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gto junio 2015" sheetId="1" state="visible" r:id="rId2"/>
    <sheet name="cerradas a marzo 2015" sheetId="2" state="visible" r:id="rId3"/>
    <sheet name="Hoja1" sheetId="3" state="visible" r:id="rId4"/>
  </sheets>
  <definedNames>
    <definedName function="false" hidden="false" localSheetId="1" name="_xlnm.Print_Area" vbProcedure="false">'cerradas a marzo 2015'!$A$1:$V$18</definedName>
    <definedName function="false" hidden="false" localSheetId="1" name="_xlnm.Print_Titles" vbProcedure="false">'cerradas a marzo 2015'!$10:$10</definedName>
    <definedName function="false" hidden="true" localSheetId="1" name="_xlnm._FilterDatabase" vbProcedure="false">'cerradas a marzo 2015'!$A$10:$AE$18</definedName>
    <definedName function="false" hidden="false" localSheetId="0" name="_xlnm.Print_Area" vbProcedure="false">'Sgto junio 2015'!$A$1:$V$60</definedName>
    <definedName function="false" hidden="false" localSheetId="0" name="_xlnm.Print_Titles" vbProcedure="false">'Sgto junio 2015'!$1:$8</definedName>
    <definedName function="false" hidden="true" localSheetId="0" name="_xlnm._FilterDatabase" vbProcedure="false">'Sgto junio 2015'!$A$7:$AE$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20">
  <si>
    <t xml:space="preserve">PLAN DE MEJORAMIENTO  - ACCIONES CORRECTIVAS Y DE MEJORA</t>
  </si>
  <si>
    <t xml:space="preserve">Código del formato: PEC -02-001</t>
  </si>
  <si>
    <t xml:space="preserve">Código documento: PEC-02
Versión: 1.0</t>
  </si>
  <si>
    <t xml:space="preserve">Página 5 de 5</t>
  </si>
  <si>
    <r>
      <rPr>
        <b val="true"/>
        <sz val="8"/>
        <rFont val="Arial"/>
        <family val="2"/>
      </rPr>
      <t xml:space="preserve">  PROCESO:</t>
    </r>
    <r>
      <rPr>
        <sz val="8"/>
        <rFont val="Arial"/>
        <family val="2"/>
      </rPr>
      <t xml:space="preserve">  VIGILANCIA Y CONTROL A LA GESTIÓN FISCAL</t>
    </r>
  </si>
  <si>
    <r>
      <rPr>
        <b val="true"/>
        <sz val="8"/>
        <rFont val="Arial"/>
        <family val="2"/>
      </rPr>
      <t xml:space="preserve">  RESPONSABLE DEL PROCESO</t>
    </r>
    <r>
      <rPr>
        <sz val="8"/>
        <rFont val="Arial"/>
        <family val="2"/>
      </rPr>
      <t xml:space="preserve">:  Dra. </t>
    </r>
    <r>
      <rPr>
        <u val="single"/>
        <sz val="8"/>
        <rFont val="Arial"/>
        <family val="2"/>
      </rPr>
      <t xml:space="preserve">LIGIA INÉS BOTERO MEJÍA - CONTRALORA AUXILIAR</t>
    </r>
  </si>
  <si>
    <t xml:space="preserve">FECHA DE CORTE PARA VERIFICACIÓN: 20/06/2015</t>
  </si>
  <si>
    <t xml:space="preserve">NO.
(1)</t>
  </si>
  <si>
    <t xml:space="preserve">ORIGEN
(2)</t>
  </si>
  <si>
    <t xml:space="preserve">FECHA DEL HALLAZGO H, NC o AM
(3)</t>
  </si>
  <si>
    <t xml:space="preserve">TIPO DE ACCIÓN (Correctiva o de mejora)
(4)</t>
  </si>
  <si>
    <t xml:space="preserve">INFORME ORIGEN
 (5)</t>
  </si>
  <si>
    <t xml:space="preserve">CAPITULO
(6)</t>
  </si>
  <si>
    <t xml:space="preserve">DESCRIPCIÓN DEL H, NC o AM
(7)</t>
  </si>
  <si>
    <t xml:space="preserve">ANÁLISIS DE CAUSA
(8)</t>
  </si>
  <si>
    <t xml:space="preserve">ACCIONES
(9)</t>
  </si>
  <si>
    <t xml:space="preserve">INDICADORES
(10)</t>
  </si>
  <si>
    <t xml:space="preserve">METAS CUANTIFICABLES (hallazgos y NC)
(11)</t>
  </si>
  <si>
    <t xml:space="preserve">ÁREAS Y RESPONSABLES DEL CUMPLIMIENTO
(12)</t>
  </si>
  <si>
    <t xml:space="preserve">RESPONSABLE  DE LA EJECUCIÓN
(13)</t>
  </si>
  <si>
    <t xml:space="preserve">RECURSOS
(14)</t>
  </si>
  <si>
    <t xml:space="preserve">CRONOGRAMA DE EJECUCIÓN
(15)</t>
  </si>
  <si>
    <t xml:space="preserve">RESULTADO INDICADOR
(16)</t>
  </si>
  <si>
    <t xml:space="preserve">GRADO DE AVANCE FÍSICO EJECUCIÓN DE LAS METAS (SEGUIMIENTO DEL PROCESO)
(17)</t>
  </si>
  <si>
    <t xml:space="preserve">SEGUIMIENTO DEL PROCESO
(18)</t>
  </si>
  <si>
    <t xml:space="preserve">VERIFICACIÓN DE ACCIONES (OCI)</t>
  </si>
  <si>
    <t xml:space="preserve">ESTADO DEL HALLAZGO
A – C -A*
(20)</t>
  </si>
  <si>
    <t xml:space="preserve">EQUIPO AUDITOR
Y FECHA DE VERIFICACIÓN
(21)</t>
  </si>
  <si>
    <t xml:space="preserve">FECHA INICIAL</t>
  </si>
  <si>
    <t xml:space="preserve">FECHA FINAL</t>
  </si>
  <si>
    <t xml:space="preserve">ORIGEN 1 AUTOEVALUACIÓN</t>
  </si>
  <si>
    <t xml:space="preserve">Mejora</t>
  </si>
  <si>
    <t xml:space="preserve">Informe de Gestión Vigencia 2014</t>
  </si>
  <si>
    <t xml:space="preserve">Caracterizar los hallazgos fiscales para fortalecer la identificación y sustentación de los mismos dentro de un proceso de retroalimentación y articulación con el proceso de Responsabilidad Fiscal con el fin de incrementar la efectividad de los hallazgos fiscales.</t>
  </si>
  <si>
    <t xml:space="preserve">NA</t>
  </si>
  <si>
    <t xml:space="preserve">Documento con la caracterización de los hallazgos fiscales elaborado 
Si: 100%
No: 0%</t>
  </si>
  <si>
    <t xml:space="preserve">Dirección de Planeación</t>
  </si>
  <si>
    <t xml:space="preserve">Biviana Duque Toro</t>
  </si>
  <si>
    <r>
      <rPr>
        <b val="true"/>
        <sz val="7"/>
        <rFont val="Arial"/>
        <family val="2"/>
      </rPr>
      <t xml:space="preserve">Seguimiento a Junio 2015</t>
    </r>
    <r>
      <rPr>
        <sz val="7"/>
        <rFont val="Arial"/>
        <family val="2"/>
      </rPr>
      <t xml:space="preserve">: Por medio de la Subdirección  de Análisis, Estadisticas e Indicadores se realizó el análisis de datos por temas y años de la vigencia del PAD 2010-2014 clasificando los hallazgos fiscales por factores. 
</t>
    </r>
  </si>
  <si>
    <r>
      <rPr>
        <b val="true"/>
        <sz val="7"/>
        <rFont val="Arial"/>
        <family val="2"/>
      </rPr>
      <t xml:space="preserve">Verificación Oficina Control Interno a Marzo 2015</t>
    </r>
    <r>
      <rPr>
        <sz val="7"/>
        <rFont val="Arial"/>
        <family val="2"/>
      </rPr>
      <t xml:space="preserve">:
Se verificó en la Dirección de Planeación que se está elaborando el plan de trabajo para la elaboración del  documento que contenga  la caracterización de los hallazgos fiscales. Esta acción tiene como fecha de inicio el 6 de Abril del año en curso; por tanto, el seguimiento se verá reflejado en el seguimiento con corte a Junio de 2015.  El hallazgo continúa abierto.  
</t>
    </r>
    <r>
      <rPr>
        <b val="true"/>
        <sz val="7"/>
        <rFont val="Arial"/>
        <family val="2"/>
      </rPr>
      <t xml:space="preserve">
Verificación Oficina Control Interno a Junio 2015:
</t>
    </r>
    <r>
      <rPr>
        <sz val="7"/>
        <rFont val="Arial"/>
        <family val="2"/>
      </rPr>
      <t xml:space="preserve">Se verificó que fue elaborado el análisis de datos por temas y años 2010 - 2014 donde se  clasifican los hallazgos fiscales por factores. Lo anterior se evidencio en el -  INFORME CONSOLIDADO DE HALLAZGOS FISCALES VIGENCIAS 2010 A 2014. Enviado  por correo Outlook como registro  a la Dirección de Planeación  - el 26 de junio de 2015. El hallazgo continúa abierto para seguimiento.
</t>
    </r>
  </si>
  <si>
    <t xml:space="preserve">A</t>
  </si>
  <si>
    <t xml:space="preserve">Tatiana Rojas Naranjo                          Julio  de 2015</t>
  </si>
  <si>
    <t xml:space="preserve">ORIGEN 2 AUDITORIA EFECTUADA POR LA OFICINA DE CONTROL INTERNO</t>
  </si>
  <si>
    <t xml:space="preserve">Correctiva</t>
  </si>
  <si>
    <t xml:space="preserve">Auditoria Especial al Proceso de Vigilancia y Control a la Gestión Fiscal</t>
  </si>
  <si>
    <t xml:space="preserve">6.8</t>
  </si>
  <si>
    <t xml:space="preserve">En la Auditoría Regular a la Secretaría General de la Alcaldía Mayor de Bogotá, se evidenció que el traslado de hallazgos a la Personería realizado mediante memorando No. 2-2014-14671 del 18/09/2014, se efectuó en forma inoportuna, contraviniendo la R.R. No. 055 de 2013, Procedimiento para elaborar el Informe de auditoría, actividad 11, respecto a la entrega del informe final realizada a través de memorando No. 2-2014-13963 de 04/09/2014.</t>
  </si>
  <si>
    <t xml:space="preserve">Falta de Seguimiento  de los funcionarios encargados de realizar los traslados de los mismos a la  Personarìa de Bogota</t>
  </si>
  <si>
    <t xml:space="preserve">Verificar el cumplimiento en el traslado de los hallazgos a las instancias pertinentes de conformidad con los términos establecidos en el procedimiento.</t>
  </si>
  <si>
    <t xml:space="preserve">No. De Hallazgos trasladados a las instancias pertinentes a más tardar dentro de los 5 días hábiles sigueitnes al cierre de auditoria * 100 / Total de hallazgos registrados en los informes finales. </t>
  </si>
  <si>
    <t xml:space="preserve">Director Sectorial Gobierno
Subdirectores de Fiscalización</t>
  </si>
  <si>
    <t xml:space="preserve">Nelson Castañeda Muñoz
Mercedes Yunda Monroy
Diana Gisela Gomez Perez</t>
  </si>
  <si>
    <r>
      <rPr>
        <b val="true"/>
        <sz val="7"/>
        <rFont val="Arial"/>
        <family val="2"/>
      </rPr>
      <t xml:space="preserve">Seguimiento a Junio 2015: Dirección Gobierno,
</t>
    </r>
    <r>
      <rPr>
        <sz val="7"/>
        <rFont val="Arial"/>
        <family val="2"/>
      </rPr>
      <t xml:space="preserve">Se verificó que de las cinco auditorias finalizadas se realizará el traslado de los informes como de los hallazgos a las instancias pertinentes dentro de las fechas establecidas por el procedimiento.
Hallazgos a la personeria;  trasladados cinco con memorandos 2-2015-11069 del 03-06-15, 2-2015-11068 del 03-06-15, 2-2015-11310 del 05-06-15, 2-2015-09342 del 15-5-15 y 2-2015-05584 del 27-03-15.
Hallazgos a la dirección de Responsabilidad fiscal se trasladaron 10 hallazgos con memorandos (UAECOOB) 3-2015-10080, 3-2015-10071, 3-2015-10086, 3-2015-10090, 3-2015-10091, 3-2015-10094, (FVS) 3-2015-09955 del 15-04-15.
Hallazgos trasladados a la fiscalia  uno con memorando 2-2015-09348 del 15-05-15
</t>
    </r>
  </si>
  <si>
    <r>
      <rPr>
        <b val="true"/>
        <sz val="7"/>
        <rFont val="Arial"/>
        <family val="2"/>
      </rPr>
      <t xml:space="preserve">Verificación Oficina Control Interno a Marzo 2015: Dirección Gobierno
</t>
    </r>
    <r>
      <rPr>
        <sz val="7"/>
        <rFont val="Arial"/>
        <family val="2"/>
      </rPr>
      <t xml:space="preserve">Se verificó en la Dirección de Gobierno, que a la fecha se iniciaron 6 auditorías regulares de las cuales han finalizado tres; (Departamento Administrativo del Servicio Civil, Secretaria Distrital de la Mujer, Secretaría Distrital de Gobierno),  en el Servicio Civil se terminó el 27/02/2015, de la cual se constató el reporte de un hallazgo administrativo con incidencia disciplinaria a la Personería de Bogotá, mediante memorando 2-2015-03603.
El hallazgo continúa abierto para seguimiento.
</t>
    </r>
    <r>
      <rPr>
        <b val="true"/>
        <sz val="7"/>
        <rFont val="Arial"/>
        <family val="2"/>
      </rPr>
      <t xml:space="preserve">Verificación Oficina Control Interno a Junio 2015: Dirección Gobierno  -                                                                                                                                                                                                                                                                                                                                                                                                          </t>
    </r>
    <r>
      <rPr>
        <sz val="7"/>
        <rFont val="Arial"/>
        <family val="2"/>
      </rPr>
      <t xml:space="preserve">     Verificado en el seguimiento realizado por la Dirección de Gobierno donde citan los Memorandos con los hallazgos traslados, correspondientes a las (5) cinco auditorías realizadas: 1.1.LA UNIDAD ADMINISTRATIVA CUERPO OFICIAL DE BOMBEROS DE BOGOTÁ   - Auditoria de regularidad: Hallazgos trasladados Responsabilidad Fiscal -  (UAECOOB) 3-2015-10080, 3-2015-10071, 3-2015-10086, 3-2015-10090, 3-2015-10091, 3-2015-10094.  Con Incidencia Fiscal  3-2015-09955 del 15-04-15. Personería se trasladaron 12 hallazgos memorando:2-2015-09342 del 15 mayo 2015.  Fiscalía se trasladaron 3 hallazgos, memoramdo:2-2015-09348 del 15 de mayo 2015;  2. SECRETARIA DE GOBIERNO - Auditoria de regularidad: Hallazgos trasladados a la Personería (6)seis, memorando: 2-2015-05584 del 27 de marzo del 2015; 3. INSTITUTO DE LA PARTICIPACIÓN Y LA ACCIÓN COMUNAL : Solo reportaron hallazgos administrativos; 4. FONDO DE VIGILANCIA Y SEGURIDAD: Personería se trasladaron 23 hallazgos, memorando:2-2015-11310 del 05 de junio de 2015. Responsabilidad Fiscal se trasladaron 4 hallazgos, memorandos:3-2015-11938 , 3-2015-11940, 3-2015-11943, 3-2015-12061, del 17 y 18 de junio de 2015; 5. SECRETARÍA GENERAL ALCALDÍA MAYOR: Dos (2) hallazgos trasladados a la Personería. memorandos:2-2015-11069 del 03 de junio 2015, 2-2015-11068 del 03 de junio de 2015.
El hallazgo debe continuar abierto para seguimiento, durante la vigencia 2015.</t>
    </r>
  </si>
  <si>
    <t xml:space="preserve">ORIGEN 4 AUDITORIA EXTERNA - ENTES CERTIFICADORES</t>
  </si>
  <si>
    <t xml:space="preserve">Informe firma certificadora SGS</t>
  </si>
  <si>
    <t xml:space="preserve">Asegurar el porcentaje de la muestra establecida en la fase de planeación, de las auditorias ejecutadas por la organización, a los clientes sujeto.</t>
  </si>
  <si>
    <t xml:space="preserve">Incorporar en el procedimiento para elaborar el Informe de auditoria y cierre de auditoria un punto de control que permita verificar y asegurar el cumplimiento del porcentaje de la muestra establecida en el plan de trabajo respectivo para cada auditoria. </t>
  </si>
  <si>
    <t xml:space="preserve">Procedimiento actualizado con punto de control respectivo.
Si: 100%
No: 0%</t>
  </si>
  <si>
    <r>
      <rPr>
        <b val="true"/>
        <sz val="7"/>
        <rFont val="Arial"/>
        <family val="2"/>
      </rPr>
      <t xml:space="preserve">Seguimiento a Junio 2015:</t>
    </r>
    <r>
      <rPr>
        <sz val="7"/>
        <rFont val="Arial"/>
        <family val="2"/>
      </rPr>
      <t xml:space="preserve"> Vía Outlook del 20 de mayo de 2015 se remite el Proyecto de Resolución Reglamentaria con doce (12) procedimientos   de nuevas versiones al Despacho de la Contralora Auxiliar  correspondientes al proceso de vigilancia y control a la gestión fiscal, en la actividad dos (2)</t>
    </r>
    <r>
      <rPr>
        <i val="true"/>
        <sz val="7"/>
        <rFont val="Arial"/>
        <family val="2"/>
      </rPr>
      <t xml:space="preserve"> Revisa con el equipo auditor el Informe preliminar </t>
    </r>
    <r>
      <rPr>
        <sz val="7"/>
        <rFont val="Arial"/>
        <family val="2"/>
      </rPr>
      <t xml:space="preserve">quedo plasmado el punto de control</t>
    </r>
  </si>
  <si>
    <r>
      <rPr>
        <b val="true"/>
        <sz val="7"/>
        <color rgb="FF000000"/>
        <rFont val="Arial"/>
        <family val="2"/>
      </rPr>
      <t xml:space="preserve">Verificación Oficina Control Interno a Junio 2015: Dirección Planeación.                               </t>
    </r>
    <r>
      <rPr>
        <sz val="7"/>
        <color rgb="FF000000"/>
        <rFont val="Arial"/>
        <family val="2"/>
      </rPr>
      <t xml:space="preserve">Se verifico el registro - correo Outlook  enviado el 20 de mayo de 2015  al Despacho de la Contralora Auxiliar (enviado a:Clara Edith Acosta, Ximena Salazar Quintero), del Proyecto de Resolución Reglamentaria con doce (12) procedimientos   de nuevas versiones  correspondientes al proceso de vigilancia y control a la gestión fiscal.   En la actividad dos (2) </t>
    </r>
    <r>
      <rPr>
        <i val="true"/>
        <u val="single"/>
        <sz val="7"/>
        <color rgb="FF000000"/>
        <rFont val="Arial"/>
        <family val="2"/>
      </rPr>
      <t xml:space="preserve">Revisa con el equipo auditor el Informe preliminar,</t>
    </r>
    <r>
      <rPr>
        <sz val="7"/>
        <color rgb="FF000000"/>
        <rFont val="Arial"/>
        <family val="2"/>
      </rPr>
      <t xml:space="preserve"> quedo plasmado el punto de control.  Mediante Acta No. 2 EQUIPO DE GESTORES PROCESO VIGILANCIA Y CONTROL A LA GESTIÓN FISCAL. de mayo 29 de 2015; se verificó el seguimiento realizado al análisis de la oportunidad de mejora relacionada en el informe final presentado por la firma certificadora SGS.  </t>
    </r>
    <r>
      <rPr>
        <sz val="7"/>
        <color rgb="FFFF0000"/>
        <rFont val="Arial"/>
        <family val="2"/>
      </rPr>
      <t xml:space="preserve">Está pendiente la adopción de los procexdimeinto mediante acto administrativo.</t>
    </r>
  </si>
  <si>
    <t xml:space="preserve">ORIGEN 8 RIESGOS</t>
  </si>
  <si>
    <t xml:space="preserve">8.2</t>
  </si>
  <si>
    <t xml:space="preserve">Preventiva</t>
  </si>
  <si>
    <t xml:space="preserve">Autoevaluación</t>
  </si>
  <si>
    <t xml:space="preserve">Omitir información en el desarrollo de cualquier actuación de control fiscal, que permita direccionar resultados para favorecer a terceros o particulares</t>
  </si>
  <si>
    <t xml:space="preserve">Intereses económicos, políticos o personales.</t>
  </si>
  <si>
    <t xml:space="preserve">Rotación de funcionarios que realizan labores de auditoria</t>
  </si>
  <si>
    <t xml:space="preserve">Rotación de funcionarios
Si: 100%
No: 0%</t>
  </si>
  <si>
    <t xml:space="preserve">Directores sectoriales de Fiscalización</t>
  </si>
  <si>
    <t xml:space="preserve">Direcciones sectoriales de fiscalización</t>
  </si>
  <si>
    <r>
      <rPr>
        <b val="true"/>
        <sz val="7"/>
        <rFont val="Arial"/>
        <family val="2"/>
      </rPr>
      <t xml:space="preserve">Seguimiento a Junio de 2015
</t>
    </r>
    <r>
      <rPr>
        <sz val="7"/>
        <rFont val="Arial"/>
        <family val="2"/>
      </rPr>
      <t xml:space="preserve">Movilidad: A partir del 1 de junio del presente año, se rotaron los funcionarios que realizan auditoría, conformandose así equipos nuevos, con el objeto de realizar una gestión fiscal transparente.</t>
    </r>
  </si>
  <si>
    <r>
      <rPr>
        <b val="true"/>
        <sz val="7"/>
        <rFont val="Arial"/>
        <family val="2"/>
      </rPr>
      <t xml:space="preserve">Verificación Oficina de Control Interno a Marzo de 2015
Movilidad:</t>
    </r>
    <r>
      <rPr>
        <sz val="7"/>
        <rFont val="Arial"/>
        <family val="2"/>
      </rPr>
      <t xml:space="preserve"> Se Verifico que  se viene efectuando las acciones de control fiscal programadas en el PAD 2015, con los funcionarios adscritos a esta sectorial, rotando funcionarios para el mejor desempeño de las auditorias.                                                                                          </t>
    </r>
    <r>
      <rPr>
        <b val="true"/>
        <sz val="7"/>
        <rFont val="Arial"/>
        <family val="2"/>
      </rPr>
      <t xml:space="preserve">Verificación Oficina de Control Interno a Julio de 2015:  </t>
    </r>
    <r>
      <rPr>
        <sz val="7"/>
        <rFont val="Arial"/>
        <family val="2"/>
      </rPr>
      <t xml:space="preserve">A partir del 1 de junio de 2015 se conformaron equipos de trabajo con los funcionarios rotados.  Este riesgo debe continuar abierto para seguimiento</t>
    </r>
  </si>
  <si>
    <t xml:space="preserve">Servicios Públicos:  1. En cuanto a la rotación de funcionarios al interior de la Dirección pasaron 5 funcionarios de las subdirecciones de acueducto y comunicaciones a energía.
2. Con relación a traslados de funcionarios a otras dependencias: 2 funcionarios trasladados a otras dependencias e ingreso 1 funcionaria de la Dirección de Desarrollo Económico.
3. Se asignaron funcionarios de acuerdo con el perfil a los diferentes equipos auditores.
</t>
  </si>
  <si>
    <r>
      <rPr>
        <b val="true"/>
        <sz val="7"/>
        <rFont val="Arial"/>
        <family val="2"/>
      </rPr>
      <t xml:space="preserve">Servicios Público</t>
    </r>
    <r>
      <rPr>
        <sz val="7"/>
        <rFont val="Arial"/>
        <family val="2"/>
      </rPr>
      <t xml:space="preserve">s : Se verificó la rotaciones de funcionarios al interior de la Dirección, el traslado  de funcionarios a otras dependencias y  la  asignación  de nuevos funcionarios de acuerdo con los perfiles a los equipos auditores.                                                                                 </t>
    </r>
    <r>
      <rPr>
        <b val="true"/>
        <sz val="7"/>
        <rFont val="Arial"/>
        <family val="2"/>
      </rPr>
      <t xml:space="preserve">Verificación Oficina de Control Interno a Julio de 2015:</t>
    </r>
    <r>
      <rPr>
        <sz val="7"/>
        <rFont val="Arial"/>
        <family val="2"/>
      </rPr>
      <t xml:space="preserve">   Se verificó la rotación de funcionarios al interior de la Dirección pasaron 5 funcionarios de las subdirecciones de acueducto y comunicaciones a energía; 2 funcionarios trasladados a otras dependencias e ingreso 1 funcionaria de la Dirección de Desarrollo Económico; lo anterior de acuerdo con el perfil a los diferentes equipos auditores.   Este riesgo debe continuar abierto para seguimiento</t>
    </r>
  </si>
  <si>
    <t xml:space="preserve">Hábitat y Ambiente: Para la ejecución de las auditorías de Regularidad, de Desempeño y Visitas de Control Fiscal del PAD 2015, se tuvo en cuenta el personal disponible junto a su perfil profesional, procurando aprovechar la experiencia con el fin de lograr resultados satisfactorios y rotándolos entre los sujetos de control según las tres Subdirecciones de Fiscalización.
</t>
  </si>
  <si>
    <r>
      <rPr>
        <b val="true"/>
        <sz val="7"/>
        <rFont val="Arial"/>
        <family val="2"/>
      </rPr>
      <t xml:space="preserve">Hábitat y Ambiente:
</t>
    </r>
    <r>
      <rPr>
        <sz val="7"/>
        <rFont val="Arial"/>
        <family val="2"/>
      </rPr>
      <t xml:space="preserve">Se Constato que en la dirección se tuvo en cuenta el personal disponible junto a su perfil profesional y rotándolos entre los sujetos de control según las tres Subdirecciones de Fiscalización, para la ejecución de las auditorías de Regularidad de Desempeño y Visitas de Control Fiscal del PAD 2015.                                                                                                                                                                                                                                                                                                                                                                                                                                                                        </t>
    </r>
    <r>
      <rPr>
        <b val="true"/>
        <sz val="7"/>
        <rFont val="Arial"/>
        <family val="2"/>
      </rPr>
      <t xml:space="preserve">Verificación Oficina de Control Interno a Julio de 2015</t>
    </r>
    <r>
      <rPr>
        <sz val="7"/>
        <rFont val="Arial"/>
        <family val="2"/>
      </rPr>
      <t xml:space="preserve">:  Se Constato que en la dirección se tiene en cuenta el personal disponible junto a su perfil profesional y rotándolos entre los sujetos de control según las tres Subdirecciones de Fiscalización, para la ejecución de las auditorías de Regularidad de Desempeño y Visitas de Control Fiscal del PAD 2015.       Este riesgo debe continuar abierto para seguimiento</t>
    </r>
  </si>
  <si>
    <t xml:space="preserve">DRI: Durante el periodo abril - junio, se adelantando la indagación preliminar al programa 40x40, en la cual se asignaron los funcionarios de acuerdo con su perfil y la entidad auditada. 
</t>
  </si>
  <si>
    <r>
      <rPr>
        <b val="true"/>
        <sz val="7"/>
        <rFont val="Arial"/>
        <family val="2"/>
      </rPr>
      <t xml:space="preserve">DRI
</t>
    </r>
    <r>
      <rPr>
        <sz val="7"/>
        <rFont val="Arial"/>
        <family val="2"/>
      </rPr>
      <t xml:space="preserve">Se verificó en la Dirección de Redacción Inmediata que Durante el periodo enero - marzo, no fue necesario realizar  rotación de funcionarios, ya que la Dirección cuenta con los perfiles requeridos para los temas en estudio.                                                                                               </t>
    </r>
    <r>
      <rPr>
        <b val="true"/>
        <sz val="7"/>
        <rFont val="Arial"/>
        <family val="2"/>
      </rPr>
      <t xml:space="preserve">Verificación Oficina de Control Interno a Julio de 2015</t>
    </r>
    <r>
      <rPr>
        <sz val="7"/>
        <rFont val="Arial"/>
        <family val="2"/>
      </rPr>
      <t xml:space="preserve">:   Durante el periodo abril - junio,  se asignaron los funcionarios de acuerdo con su perfil  para hacer el seguimiento a la indagación preliminar al programa 40 x 40, dando cumplimiento a la rotación de funcionarios.  Este riesgo debe continuar abierto para seguimiento</t>
    </r>
  </si>
  <si>
    <t xml:space="preserve">Integración Social: Se ha dado rotación por cambio de funcionarios en la Dirección. Al revisar la conformación de los equipos auditores en los dos últimos años es evidente el cambio de funcionarios entre auditorías (se evidencia en los informes de auditoría); en 2015, al concluir la auditoría de regularidad en la SDIS se dividieron los auditores en dos equipos para realizar auditorías de desempeño. Los funcionarios de la Indagación Preliminar en IDIPRON se asignaron en la auditoría de regularidad. Igualmente se dieron traslados de funcionarios  de la Dirección.
</t>
  </si>
  <si>
    <r>
      <rPr>
        <b val="true"/>
        <sz val="7"/>
        <rFont val="Arial"/>
        <family val="2"/>
      </rPr>
      <t xml:space="preserve">Integración Social
</t>
    </r>
    <r>
      <rPr>
        <sz val="7"/>
        <rFont val="Arial"/>
        <family val="2"/>
      </rPr>
      <t xml:space="preserve">  La Dirección de Talento Humano realizó cambios en la planta global lo que conllevo algunos traslados de personal en la Dirección de Integración Social.                                                                                                                                                                                                                                            </t>
    </r>
    <r>
      <rPr>
        <b val="true"/>
        <sz val="7"/>
        <rFont val="Arial"/>
        <family val="2"/>
      </rPr>
      <t xml:space="preserve">Verificación Oficina de Control Interno a Julio de 2015</t>
    </r>
    <r>
      <rPr>
        <sz val="7"/>
        <rFont val="Arial"/>
        <family val="2"/>
      </rPr>
      <t xml:space="preserve">:  Se verificó para el primer semestre de la actual vigencia  2015 - la auditoría de regularidad en la SDIS fueron rotados los auditores en dos equipos para realizar auditorías de desempeño. Los funcionarios de la Indagación Preliminar en IDIPRON se asignaron en la auditoría de regularidad. Igualmente se dieron traslados de funcionarios  de la Dirección.    Este riesgo debe continuar abierto para seguimiento</t>
    </r>
  </si>
  <si>
    <t xml:space="preserve">Salud:  Para las auditorias programadas en el PAD, en el II Ciclo, se realizó rotación de personal en cada una de las auditorias. 
</t>
  </si>
  <si>
    <r>
      <rPr>
        <b val="true"/>
        <sz val="7"/>
        <rFont val="Arial"/>
        <family val="2"/>
      </rPr>
      <t xml:space="preserve">Salud: 
</t>
    </r>
    <r>
      <rPr>
        <sz val="7"/>
        <rFont val="Arial"/>
        <family val="2"/>
      </rPr>
      <t xml:space="preserve">Se Constató que  en cada ciclo del PAD, los auditores son ubicados en un sujeto de control diferente.                                                                                                                                                                                                </t>
    </r>
    <r>
      <rPr>
        <b val="true"/>
        <sz val="7"/>
        <rFont val="Arial"/>
        <family val="2"/>
      </rPr>
      <t xml:space="preserve">Verificación Oficina de Control Interno a Julio de 2015</t>
    </r>
    <r>
      <rPr>
        <sz val="7"/>
        <rFont val="Arial"/>
        <family val="2"/>
      </rPr>
      <t xml:space="preserve">:  Se verificó en la Dirección de salud  para las auditorias programadas en el PAD, en el II Ciclo, se realizó rotación de personal en cada una de las auditorias.  Este riesgo debe continuar abierto para seguimiento</t>
    </r>
  </si>
  <si>
    <t xml:space="preserve">Desarrollo Económico: 
Visitas de Control Fiscal:
Instituto Para la Economía Social, Radicado 3-2015-01720
Instituto Distrital de Turismo, Radicado 3-2015-01722
Secretaría Distrital de Desarrollo Económico, Radicado 3-2015-01721
Invest In Bogotá, Radicado 3-2015-05351.
Secretaría Distrital de Desarrollo Económico, Radicado 3-2015-02910
La rotación de funcionarios continúa por orden de talento humano.
</t>
  </si>
  <si>
    <r>
      <rPr>
        <b val="true"/>
        <sz val="7"/>
        <rFont val="Arial"/>
        <family val="2"/>
      </rPr>
      <t xml:space="preserve">Desarrollo Económico:
</t>
    </r>
    <r>
      <rPr>
        <sz val="7"/>
        <rFont val="Arial"/>
        <family val="2"/>
      </rPr>
      <t xml:space="preserve">Verificada la acción de rotación de auditores en los memorandos de asignación  correspondientes a las siguientes auditorias.
Auditoría Regular SDDE , Radicado 3-2014-24571.
Auditoría Regular IPES, Radicado 3-2014-24575
Auditoría Especial SDDE, Radicado  190000-03 del 29 de enero de 2015.
Adicionalmente por disposición del Señor Contralor, la Dirección de Talento Humano ha efectuado traslado de funcionarios .                                                                                                                                                                                                                                                                             </t>
    </r>
    <r>
      <rPr>
        <b val="true"/>
        <sz val="7"/>
        <rFont val="Arial"/>
        <family val="2"/>
      </rPr>
      <t xml:space="preserve">Verificación Oficina de Control Interno a Julio de 2015</t>
    </r>
    <r>
      <rPr>
        <sz val="7"/>
        <rFont val="Arial"/>
        <family val="2"/>
      </rPr>
      <t xml:space="preserve">:   La rotación de funcionarios continúa realizándose  por orden de talento humano para las Visitas de Control Fiscal, citadas en el seguimiento efectuado por la Dirección de Desarrollo Económico
   Este riesgo debe continuar abierto para seguimiento</t>
    </r>
  </si>
  <si>
    <t xml:space="preserve">Dirección de Gobierno: La dirección con el fin de realizar algunas rotaciones de funcionarios, al momento de comenzar nuevas auditorias realizó este ejercicio el cual se puede evidenciar en los memorandos de asignación de auditoria de la siguiente manera: Visita de control Fiscal, Radicado 3-2015-10723 del 02-06-2015
Auditoría Desempeño FVS, Radicado 3-2015-10854 del 3-06-2015
Auditoría Desempeño FVS, Radicado 3-2015-11496 del 10-06-2015
Auditoría Desempeño UAECOOB, Radicado  3-2015-09532 del 15-05-2015
Auditoria Regularidad IDEPAC, Radicado 3-2015-06458 del 07 de abril de 2015
Auditoria de desempeño Secretaria de Gobierno, Radicado 3-2015-06452 del 07-04-2015
Auditoria de Regularidad Veeduría, Radicado 3-2015-06010
Auditoria de Regularidad Personería, Radicado 3-2015-10209 del 27-05-2015
Adicionalmente por disposición del Señor Contralor y  la Dirección de Talento Humano se han efectuado traslado de funcionarios . 
</t>
  </si>
  <si>
    <r>
      <rPr>
        <b val="true"/>
        <sz val="7"/>
        <rFont val="Arial"/>
        <family val="2"/>
      </rPr>
      <t xml:space="preserve">Dirección de Gobierno 
Se </t>
    </r>
    <r>
      <rPr>
        <sz val="7"/>
        <rFont val="Arial"/>
        <family val="2"/>
      </rPr>
      <t xml:space="preserve">verificó  en los siguientes memorandos la rotación  de personal.     3-2015-05122;3-2015-03644; 3-2015-02591;   3-2015-00934                                                                                                                                                                                                                                                                       </t>
    </r>
    <r>
      <rPr>
        <b val="true"/>
        <sz val="7"/>
        <rFont val="Arial"/>
        <family val="2"/>
      </rPr>
      <t xml:space="preserve">Verificación Oficina de Control Interno a Julio de 2015</t>
    </r>
    <r>
      <rPr>
        <sz val="7"/>
        <rFont val="Arial"/>
        <family val="2"/>
      </rPr>
      <t xml:space="preserve">:  Fueron evidenciados los memorandos de asignación de auditoria- rotación de funcionarios, citados en le seguimiento realizado por la Dirección de Gobierno: Visita de control Fiscal, 
Auditoría Desempeño FVS,  Auditoría Desempeño UAECOOB, Auditoria Regularidad IDEPAC, Auditoria de desempeño Secretaria de Gobierno, Auditoria de Regularidad Veeduría, Auditoría de Regularidad Personería.  Adicionalmente por disposición del Señor Contralor y  la Dirección de Talento Humano se han efectuado traslado de funcionarios . 
Este riesgo debe continuar abierto para seguimiento</t>
    </r>
  </si>
  <si>
    <t xml:space="preserve">Desarrollo Local:  Se ratifica el seguimiento a marzo, en cada proceso de auditoría se realiza la respectiva rotación de funcionarios que realizan labores de auditoria, atendiendo criterios técnicos y profesionales como consta en los memorandos de asignación.
</t>
  </si>
  <si>
    <r>
      <rPr>
        <b val="true"/>
        <sz val="7"/>
        <rFont val="Arial"/>
        <family val="2"/>
      </rPr>
      <t xml:space="preserve">Desarrollo Local:
</t>
    </r>
    <r>
      <rPr>
        <sz val="7"/>
        <rFont val="Arial"/>
        <family val="2"/>
      </rPr>
      <t xml:space="preserve">En cada proceso de auditoría se realiza la respectiva rotación de funcionarios que realizan labores de auditoria, atendiendo criterios técnicos y profesionales como consta en los memorandos de asignación remitidos y verificados en la Dirección de Talento Humano.                                                                                                                                                                       </t>
    </r>
    <r>
      <rPr>
        <b val="true"/>
        <sz val="7"/>
        <rFont val="Arial"/>
        <family val="2"/>
      </rPr>
      <t xml:space="preserve">Verificación Oficina de Control Interno a Julio de 2015</t>
    </r>
    <r>
      <rPr>
        <sz val="7"/>
        <rFont val="Arial"/>
        <family val="2"/>
      </rPr>
      <t xml:space="preserve">:  La Dirección de Desarrollo Local ratifica el seguimiento a marzo.   Este riesgo debe continuar abierto para seguimiento</t>
    </r>
  </si>
  <si>
    <t xml:space="preserve">Hacienda: Los funcionarios que conforman los equipos de auditoria,  se asignan y rotan de manera significativa de acuerdo con el perfil y el sujeto de control a evaluar. Esto se puede verificar en los memorandos de asignacion de las audtorias de desempeño, adelantadas ante la Secretaria Distrital de Hacienda " Evaluacion predios exentos y excluidos del IPU "memorando asignacion proceso SIGESPRO 632553  Visita de control Fiscal ante FONCEP, SIGESPRO 648396, Visita de control Fiscal ante loteria de Bogota SIGESPRO 643955, Auditoria de Desempeño- Segunda Fase de Deuda Publica creditos BIRD , Proceso SIGESPRO  633106 , Unidad Administrativa de Catastro Distrital UAECD - Rectificacion avaluos,  proceso SIGESPRO 632567,   Unidad Administrativa de Catastro Distrital UAECD- Sentencia Corte Constitucional  proceso SIGESPRO 632572
en donde se evidencia la rotacion de los funcionarios con respecto a las asignaciones realizadas para las auditorias de regularidad de desempeño y las visitas de control realizadas en el primer trimestre de 2015 y reportadas con corte a marzo 20</t>
  </si>
  <si>
    <r>
      <rPr>
        <b val="true"/>
        <sz val="7"/>
        <rFont val="Arial"/>
        <family val="2"/>
      </rPr>
      <t xml:space="preserve">Hacienda:
</t>
    </r>
    <r>
      <rPr>
        <sz val="7"/>
        <rFont val="Arial"/>
        <family val="2"/>
      </rPr>
      <t xml:space="preserve">Se verificaron  los memorandos de asignación correspondientes a las siguientes Auditorías Regulares, SDH  Proceso SIGESPRO 606369, UACED  proceso SIGESPRO 606365*, FONCEP proceso SIGESPRO 606367, SDH - Portafolio proceso SIGESPRO  611200. SDH Deuda Pública Proceso SIGESPRO  606576                                                                                                                                                                                                                                                                                  </t>
    </r>
    <r>
      <rPr>
        <b val="true"/>
        <sz val="7"/>
        <rFont val="Arial"/>
        <family val="2"/>
      </rPr>
      <t xml:space="preserve">                                                                                                                                                                                 Verificación Oficina de Control Interno a Julio de 2015</t>
    </r>
    <r>
      <rPr>
        <sz val="7"/>
        <rFont val="Arial"/>
        <family val="2"/>
      </rPr>
      <t xml:space="preserve">:  Se evidencio la rotación de los funcionarios con respecto a las asignaciones realizadas para las auditorias de regularidad de desempeño y las visitas de control, realizadas en el primer trimestre de 2015 y reportadas con corte a marzo 20; citadas en el seguimiento reportado por la Dirección de Hacienda.  Este riesgo debe continuar abierto para seguimiento</t>
    </r>
  </si>
  <si>
    <t xml:space="preserve">Educación:  Durante el primer semestre de la presente vigencia se evidenciò rotación de conformación de equipos de auditores, para adelantar la vigilancia del Control Fiscal de las entidades adscritas a la Dirección  de Educación, Cultura, Recreación y Deporte.   </t>
  </si>
  <si>
    <r>
      <rPr>
        <b val="true"/>
        <sz val="7"/>
        <rFont val="Arial"/>
        <family val="2"/>
      </rPr>
      <t xml:space="preserve">Educación: 
L</t>
    </r>
    <r>
      <rPr>
        <sz val="7"/>
        <rFont val="Arial"/>
        <family val="2"/>
      </rPr>
      <t xml:space="preserve">a Dirección de Talento Humano realizó movimientos en la planta global lo que generó traslados de funcionarios en la Direcciones Sectoriales. Los funcionarios son asignados según sus perfiles y la aplicabilidad de los mismos en la diferentes entidades.                                                                                                                                                                     </t>
    </r>
    <r>
      <rPr>
        <b val="true"/>
        <sz val="7"/>
        <rFont val="Arial"/>
        <family val="2"/>
      </rPr>
      <t xml:space="preserve">Verificación Oficina de Control Interno a Julio de 2015</t>
    </r>
    <r>
      <rPr>
        <sz val="7"/>
        <rFont val="Arial"/>
        <family val="2"/>
      </rPr>
      <t xml:space="preserve">:  Se registro para esta dirección, rotación de funcionarios durante el primer semester del año en curso.  Este riesgo debe continuar abierto para seguimiento</t>
    </r>
  </si>
  <si>
    <t xml:space="preserve">Desarrollar actuaciones de control fiscal no autorizadas por el Responsable del Proceso o el Contralor de Bogotá D.C.</t>
  </si>
  <si>
    <t xml:space="preserve">Inadecuada planeación del proceso de vigilancia y control  
Intereses económicos, políticos o personales.</t>
  </si>
  <si>
    <t xml:space="preserve">Desarrollar el 100% de las auditorias determinadas en el PAD vigente y las visitas de control fiscal comunicadas o las asignadas por el señor Contralor.</t>
  </si>
  <si>
    <t xml:space="preserve">Cantidad de auditorias del PAD 2015 + Visitas de control fiscal ejecutadas *100 /Cantidad de auditorias programadas en el PAD 2015 + Visitas de control fiscal comunicadas o asignadas por el Contralor </t>
  </si>
  <si>
    <t xml:space="preserve">Directores sectoriales de Fiscalización
Director de Reacción Inmediata</t>
  </si>
  <si>
    <t xml:space="preserve">Direcciones sectoriales de fiscalización
Dirección de Reacción Inmediata</t>
  </si>
  <si>
    <r>
      <rPr>
        <b val="true"/>
        <sz val="7"/>
        <rFont val="Arial"/>
        <family val="2"/>
      </rPr>
      <t xml:space="preserve">Seguimiento a Junio de 2015
</t>
    </r>
    <r>
      <rPr>
        <sz val="7"/>
        <rFont val="Arial"/>
        <family val="2"/>
      </rPr>
      <t xml:space="preserve">Movilidad:  Con corte a 31 de mayo del presene año, se realizaron cuatro auditorias de regularidad, así:  Instituto de Desarrollo Urbano -IDU, Empresa de Transporte del Tercer Milenio -TRANSMILENIO S.A.; Secretaria Distrital de Movilidad -SDM - y Unidad Administrativa Especial de Rehabilitación y Mantenimiento Vial -UAERMV-.</t>
    </r>
  </si>
  <si>
    <r>
      <rPr>
        <b val="true"/>
        <sz val="7"/>
        <rFont val="Arial"/>
        <family val="2"/>
      </rPr>
      <t xml:space="preserve">Seguimiento a Marzo de 2015
</t>
    </r>
    <r>
      <rPr>
        <sz val="7"/>
        <rFont val="Arial"/>
        <family val="2"/>
      </rPr>
      <t xml:space="preserve">Movilidad: Se constató en la Dirección de Movilidad el inicio de  cuatro auditorias Modalidad Regular, que corresponden al Instituto de Desarrollo urbano IDU, Empresa de Transporte del Tercer Milenio -TRANSMILENIO S.A.-, Unidad Administrativa Especial de Rehabilitación y Mantenimiento Vial -UAERMV- y la Secretaria Distrital de Movilidad -SDM.                                                                                                                                                                                                                                            </t>
    </r>
    <r>
      <rPr>
        <b val="true"/>
        <sz val="7"/>
        <rFont val="Arial"/>
        <family val="2"/>
      </rPr>
      <t xml:space="preserve">Verificación Oficina de Control Interno a Julio de 2015</t>
    </r>
    <r>
      <rPr>
        <sz val="7"/>
        <rFont val="Arial"/>
        <family val="2"/>
      </rPr>
      <t xml:space="preserve">:  Se verificó  con corte a 31 de mayo del presente año, se realizaron cuatro auditorias de regularidad:  Instituto de Desarrollo Urbano -IDU, Empresa de Transporte del Tercer Milenio -TRANSMILENIO S.A.; Secretaria Distrital de Movilidad -SDM - y Unidad Administrativa Especial de Rehabilitación y Mantenimiento Vial -UAERMV. Dando cumplimiento a lo programado en el PAD - 2015. Este riesgo debe continuar abierto para seguimiento</t>
    </r>
  </si>
  <si>
    <r>
      <rPr>
        <sz val="7"/>
        <rFont val="Arial"/>
        <family val="2"/>
      </rPr>
      <t xml:space="preserve">Servicios Públicos:  El 29 de mayo de 2015, se terminaron las 4 auditorias programadas en el PAD 2015 V.2.0 (3 Regularidad y 1 desempeño)</t>
    </r>
    <r>
      <rPr>
        <b val="true"/>
        <sz val="7"/>
        <rFont val="Arial"/>
        <family val="2"/>
      </rPr>
      <t xml:space="preserve">.Mediante memorando 3-2015-11122 del 5 de Junio de 2015, la Direcciòn de Planeaciòn informò la aprobaciòn de las modificaciones del PAD 2015 versiòn 4.0 q</t>
    </r>
    <r>
      <rPr>
        <sz val="7"/>
        <rFont val="Arial"/>
        <family val="2"/>
      </rPr>
      <t xml:space="preserve">uedando aprobadas para el trimestre junio -septiembre 5 auditorìas (2 regularidad y 3 desempeño).
</t>
    </r>
  </si>
  <si>
    <r>
      <rPr>
        <b val="true"/>
        <sz val="7"/>
        <rFont val="Arial"/>
        <family val="2"/>
      </rPr>
      <t xml:space="preserve">Servicios Públicos:
</t>
    </r>
    <r>
      <rPr>
        <sz val="7"/>
        <rFont val="Arial"/>
        <family val="2"/>
      </rPr>
      <t xml:space="preserve">Se verificó que se están ejecutando por parte de la Dirección Sector Servicios Públicos tres (3) auditorias regularidad y una (1) de desempeño.                                            </t>
    </r>
    <r>
      <rPr>
        <b val="true"/>
        <sz val="7"/>
        <rFont val="Arial"/>
        <family val="2"/>
      </rPr>
      <t xml:space="preserve">Verificación Oficina de Control Interno a Julio de 2015</t>
    </r>
    <r>
      <rPr>
        <sz val="7"/>
        <rFont val="Arial"/>
        <family val="2"/>
      </rPr>
      <t xml:space="preserve">: Teniendo en cuenta el seguimiento realizado por la Dirección de Servicios Públicos se pudo verificar que el 29 de mayo de 2015, se terminaron las 4 auditorias programadas en el PAD 2015 V.2.0 (3 Regularidad y 1 desempeño).   Este riesgo debe continuar abierto para seguimiento</t>
    </r>
  </si>
  <si>
    <t xml:space="preserve">Habitat y Ambiente: Todas las actuaciones ejecutadas por esta Dirección Sectorial están enmarcadas en lo establecido en el PAD 2015. Hasta la fecha se han ejecutado 5 Auditorías de Regularidad, 1 Auditoría de Desempeño y 3 Visitas de Control Fiscal; están en ejecución 2 Auditorías de Regularidad y 3 Auditorías de Desempeño de las 19 auditorías programadas, sin incluir las Visitas de Control Fiscal.
</t>
  </si>
  <si>
    <r>
      <rPr>
        <b val="true"/>
        <sz val="7"/>
        <rFont val="Arial"/>
        <family val="2"/>
      </rPr>
      <t xml:space="preserve">Hábitat y Ambiente:
</t>
    </r>
    <r>
      <rPr>
        <sz val="7"/>
        <rFont val="Arial"/>
        <family val="2"/>
      </rPr>
      <t xml:space="preserve">Se verificó que a  la fecha se encuentran en ejecución 2 auditorías, una de Desempeño y una Visita de Control Fiscal de las  19 auditorías de conformidad al Plan de Auditoría Distrital - PAD, Versión 2.0                                                                                                                                                                                                                                   </t>
    </r>
    <r>
      <rPr>
        <b val="true"/>
        <sz val="7"/>
        <rFont val="Arial"/>
        <family val="2"/>
      </rPr>
      <t xml:space="preserve">Verificación Oficina de Control Interno a Julio de 2015:</t>
    </r>
    <r>
      <rPr>
        <sz val="7"/>
        <rFont val="Arial"/>
        <family val="2"/>
      </rPr>
      <t xml:space="preserve"> Se verificó que se han ejecutado 5 Auditorías de Regularidad, 1 Auditoría de Desempeño y 3 Visitas de Control Fiscal; están en ejecución 2 Auditorías de Regularidad y 3 Auditorías de Desempeño de las 19 auditorías programadas en el PAD 2015,    Este riesgo debe continuar abierto para seguimiento</t>
    </r>
  </si>
  <si>
    <t xml:space="preserve">DRI: Durante el periodo abril - junio, se desarrolló la indagación preliminar al proyecto 40x40, previa solicitud y autorización del señor  contralor
</t>
  </si>
  <si>
    <r>
      <rPr>
        <b val="true"/>
        <sz val="7"/>
        <rFont val="Arial"/>
        <family val="2"/>
      </rPr>
      <t xml:space="preserve">DRI
</t>
    </r>
    <r>
      <rPr>
        <sz val="7"/>
        <rFont val="Arial"/>
        <family val="2"/>
      </rPr>
      <t xml:space="preserve">La Dirección de Redacción Inmediata está desarrollando la indagación preliminar al proyecto 40x40, previa solicitud y autorización del señor  contralor, verificado mediante Radicado:3-2014--2169 Proceso:599121                                                                                                                                                                                                                                     Verificación Oficina de Control Interno a Julio de 2015:  La Dirección de Redacción Inmediata, tenia programada la indagación preliminar al proyecto 40x40 la cual fue ejecutada en el periodo de abril a junio. Este riesgo debe continuar abierto para seguimiento</t>
    </r>
  </si>
  <si>
    <t xml:space="preserve">Integración Social: Cumplimiento en la ejecución del PAD 2015. Se realizó la auditoría de regularidad en SDIS entre enero y mayo de 2015. Auditorìa especial proyecto 739 en SDIS. Entonces se ha avanzado un 18% ya que se tienen programadas 11 auditorías (PAD versiòn 4.0)
</t>
  </si>
  <si>
    <r>
      <rPr>
        <b val="true"/>
        <sz val="7"/>
        <rFont val="Arial"/>
        <family val="2"/>
      </rPr>
      <t xml:space="preserve">Integración Social
Se</t>
    </r>
    <r>
      <rPr>
        <sz val="7"/>
        <rFont val="Arial"/>
        <family val="2"/>
      </rPr>
      <t xml:space="preserve"> verificó a través de las mesas de trabajo,  la programación de la auditoría regular a Idipron entre el 02/01/2015 29/05/2015, la auditoria especial  que va de 02/01/2015 30/03/2015 4 y la Indagación preliminar.                                                                                                                                                                                                                    </t>
    </r>
    <r>
      <rPr>
        <b val="true"/>
        <sz val="7"/>
        <rFont val="Arial"/>
        <family val="2"/>
      </rPr>
      <t xml:space="preserve">Verificación Oficina de Control Interno a Julio de 2015</t>
    </r>
    <r>
      <rPr>
        <sz val="7"/>
        <rFont val="Arial"/>
        <family val="2"/>
      </rPr>
      <t xml:space="preserve">:  Se verificó que se realizó la auditoría de regularidad en SDIS entre enero y mayo de 2015. Auditoría especial proyecto 739 en SDIS. En cumplimiento de lo programado en el PAD 2015.                                     Este riesgo debe continuar abierto para seguimiento</t>
    </r>
  </si>
  <si>
    <t xml:space="preserve">Dirección Salud: La Dirección no reportó seguimiento a está acción a pesar de enviarseles un correo a las 12,28 P.M manifestandole algunas observaciones
</t>
  </si>
  <si>
    <r>
      <rPr>
        <b val="true"/>
        <sz val="7"/>
        <rFont val="Arial"/>
        <family val="2"/>
      </rPr>
      <t xml:space="preserve">Dirección Salud: 
</t>
    </r>
    <r>
      <rPr>
        <sz val="7"/>
        <rFont val="Arial"/>
        <family val="2"/>
      </rPr>
      <t xml:space="preserve">Se Verificó que para el primer ciclo del año en curso se encuentran adelantando 6 auditorías teniendo en cuenta el PAD 2015 primer ciclo en Hospital Simón Bolívar III NIVEL, E.S.E., Capital Salud EPS, Hospital Occidente de Kennedy III NIVEL, E.S.E.  Hospital Suba I NIVEL, E.S.E. y en el Hospital Chapinero I NIVEL, E.S.E. (especial) y en el  Fondo Financiero Distrital de Salud FFDS-Secretaría Distrital de Salud, una regular y la otra especial. A partir del 06 de abril de 2015 se dará inicio a la auditoría en la Cooperativa de Medicamentos.                                                                                                                                                                                                                 </t>
    </r>
    <r>
      <rPr>
        <b val="true"/>
        <sz val="7"/>
        <rFont val="Arial"/>
        <family val="2"/>
      </rPr>
      <t xml:space="preserve">Verificación Oficina de Control Interno a Julio de 2015</t>
    </r>
    <r>
      <rPr>
        <sz val="7"/>
        <rFont val="Arial"/>
        <family val="2"/>
      </rPr>
      <t xml:space="preserve">:  La Dirección Salud no reporto el seguimiento para esta acción por error, la Oficina de Control Interno al momento de realizar el seguimiento pudo  evidenciar en los registros de cada una de las auditorias realizadas en el Ciclo I de la vigencia 2015, las siguientes actuaciones ; Se realizaron 24 Visitas Fiscales, 3 Auditorias Especiales y 5 Auditorias Regulares, de conformidad con lo establecido en el PAD 2015.
 Este riesgo debe continuar abierto para seguimiento</t>
    </r>
  </si>
  <si>
    <t xml:space="preserve">Desarrollo Económico: De conformidad con lo establecido en el PAD 2015, se encuentran a la fecha en espera de respuesta a  los informes preliminares de las siguientes actuaciones:
Visita de Control Fiscal Instituto Para la Economía Social y Secretaría Distrital de Desarrollo Económico para depuración Plan de Mejoramiento, Radicado 3-2015-09228.
Comisión Evaluación acciones Plan de Mejoramioento IPES, radicado 3-2015-06467.
Visita de Control Fiscal IPES, radicado 3-2015-08526.
Auditoria de Regularidad IDT, radicado 3-2015-06876
Auditoria de Desempeño Invest In Bogotá, radicado 3-2015-06140.
Auditoría de Desempeño SDDE, proyectos 709 y 736, radicado 3-2015-06131
Auditoría de Desempeño SDDE, proyecto 530, radicado 3-2015-06134.
</t>
  </si>
  <si>
    <r>
      <rPr>
        <b val="true"/>
        <sz val="7"/>
        <rFont val="Arial"/>
        <family val="2"/>
      </rPr>
      <t xml:space="preserve">Desarrollo Económico:
</t>
    </r>
    <r>
      <rPr>
        <sz val="7"/>
        <rFont val="Arial"/>
        <family val="2"/>
      </rPr>
      <t xml:space="preserve">Verificado de acuerdo con lo establecido en el PAD 2015,  la Dirección de Desasrrollo Económico se encuentra ejecutando las siguientes actuaciones fiscales:
Auditoría Regular en la SDDE, asignada mediante memorando 3-2014-24571.
Auditoría Especial en la SDDE, Asignada mediante memorando 190000-03- del 29 de enero de 2015
Auditoría Regular en el IPES, Asignada mediante memorando 3-2014-24575
Culminación de Visita Fiscal en el IDT, Informe que fue trasladado al sujeto con Oficio 2-2015-00789.
Asignación de Visita Fiscal en el IPES, Contratos y/o Convenios suscritos con ETB, Memorando de Asignación 3-2015-01720.
Asignación Visita Fiscal IDT, Contratos y/o Convenios suscritos con ETB, Memorando de Asignación 3-2015-01722.
Asignación Visita Fiscal  SDDE, Contratos y/o Convenios suscritos con ETB, Memorando de Asignación 3-2015-01721.
Asignación Visita Fiscal SDDE, Anillo de Innovación, Memorando de Asignación  3-2015-02910.
Asignación Visita Fiscal Invest In Bogotá, Evaluación Gestión y resultados presupuestal, memorando de asignación 3-2015-05351.
Estas Visitas fueron informadas a la Responsable del proceso mediante memorandos 3-2015-01762, 3-2015-01760 , 3-2015-01758, 190000-005 del 12 de febrero de 2015 y 3-2015-05356                                                                                                                          </t>
    </r>
    <r>
      <rPr>
        <b val="true"/>
        <sz val="7"/>
        <rFont val="Arial"/>
        <family val="2"/>
      </rPr>
      <t xml:space="preserve">Verificación Oficina de Control Interno a Julio de 2015</t>
    </r>
    <r>
      <rPr>
        <sz val="7"/>
        <rFont val="Arial"/>
        <family val="2"/>
      </rPr>
      <t xml:space="preserve">: Se verificó que  de conformidad con lo establecido en el PAD 2015, se encuentran  en espera de respuesta a  los informes preliminares de las  actuaciones citadas en el seguimiento de la Dirección de Desarrollo Económico:  Este riesgo debe continuar abierto para seguimiento</t>
    </r>
  </si>
  <si>
    <t xml:space="preserve">Dirección de Gobierno: Se verificó que de acuerdo con el PAD 2015 a 20 de junio esta dependencia ha finalizado 7 auditorias, cinco que venian pendientes del primer tirmestre (Secretaria de Gobierno, Secretaria de la mujer, UAECOOB, Alcaldia Mayor y FVS) y dos que se iniciaron en el segundo trimestre Secretaria General y IDEPAC; igualmente a la fecha se vienen adelantando 7 auditorias así: Veeduria Distrital, Secretaria de Gobierno, Personeria, UAECOOB, 2 FVS y IDEPAC y una visita de control Fiscal.
</t>
  </si>
  <si>
    <r>
      <rPr>
        <b val="true"/>
        <sz val="7"/>
        <rFont val="Arial"/>
        <family val="2"/>
      </rPr>
      <t xml:space="preserve">Dirección de Gobierno 
Se</t>
    </r>
    <r>
      <rPr>
        <sz val="7"/>
        <rFont val="Arial"/>
        <family val="2"/>
      </rPr>
      <t xml:space="preserve"> verificó la programación del PAD 2015 y a la fecha se iniciaron 6 auditorias regulares en Fondo de Vigilancia y Seguridad, Secretaria General de la Alcaldía Mayor, Secretaria de Gobierno, UAECOB, Secretaria de la mujer y Servicio Civil está última se termino el 27 de febrero de 2015, dando cumplimiento a lo                 asignado por el Contralor a esta Dependencia.                                                                                                                                                                                                                                             </t>
    </r>
    <r>
      <rPr>
        <b val="true"/>
        <sz val="7"/>
        <rFont val="Arial"/>
        <family val="2"/>
      </rPr>
      <t xml:space="preserve">Verificación Oficina de Control Interno a Julio de 2015</t>
    </r>
    <r>
      <rPr>
        <sz val="7"/>
        <rFont val="Arial"/>
        <family val="2"/>
      </rPr>
      <t xml:space="preserve">:  Se verificó que de acuerdo con el PAD 2015 a 20 de junio se han finalizado 7  auditorias las cuales están citadas en el seguimiento realizado por la Dirección de Gobierno.                                                              Este riesgo debe continuar abierto para seguimiento</t>
    </r>
  </si>
  <si>
    <t xml:space="preserve">Desarrollo Local:  Se reitera el seguimiento con corte a marzo, en esta Dirección se desarrolla el 100% de las auditorias determinadas en el PAD vigente y las visitas de control fiscal comunicadas o las asignadas por el señor Contralor.
</t>
  </si>
  <si>
    <r>
      <rPr>
        <b val="true"/>
        <sz val="7"/>
        <rFont val="Arial"/>
        <family val="2"/>
      </rPr>
      <t xml:space="preserve">Desarrollo Local:
</t>
    </r>
    <r>
      <rPr>
        <sz val="7"/>
        <rFont val="Arial"/>
        <family val="2"/>
      </rPr>
      <t xml:space="preserve">Se constató el  desarrolla del 100% con corte a marzo de las auditorias determinadas en el PAD vigente y las visitas de control fiscal para este primer trimestre comunicadas o las asignadas por el señor Contralor.                                                                                                                                                                                                                                                                            </t>
    </r>
    <r>
      <rPr>
        <b val="true"/>
        <sz val="7"/>
        <rFont val="Arial"/>
        <family val="2"/>
      </rPr>
      <t xml:space="preserve">Verificación Oficina de Control Interno a Julio de 2015: </t>
    </r>
    <r>
      <rPr>
        <sz val="7"/>
        <rFont val="Arial"/>
        <family val="2"/>
      </rPr>
      <t xml:space="preserve">La Dirección de Desarrollo Local esta ejecutando el 100% de las auditorias programadas en el PAD 2015. </t>
    </r>
    <r>
      <rPr>
        <b val="true"/>
        <sz val="7"/>
        <rFont val="Arial"/>
        <family val="2"/>
      </rPr>
      <t xml:space="preserve">                             </t>
    </r>
    <r>
      <rPr>
        <sz val="7"/>
        <rFont val="Arial"/>
        <family val="2"/>
      </rPr>
      <t xml:space="preserve">    Este riesgo debe continuar abierto para seguimiento</t>
    </r>
  </si>
  <si>
    <t xml:space="preserve">Hacienda: La totalidad de actuaciones que se han ejecutado y que se encuentran  a la fecha en ejecucion  corresponden a las programadas en el PAD 2015, asi mismo ocurre con las  visitas de control fiscal las cuales han sido comunicadas a la Contralora Auxiliar ,  En el período marzo 20 a junio 20, se han realizado  las siguientes actuaciones : 
- Finalizaron las  Auditorìas de Regularidad  ante la  SDH, FONCEP, la UAECD. 
-  Finalizò la  Auditoria de Desempeño  SDH Deuda Pùblica 
Se dio inicio a dos (2)  auditorias de Desempeño ante la Unidad Administrativa Especial de Catastro Distrital ( Seguimiento Sentencias y Verificaciòn correcciones catastrales ) y  dos (2) ante la SDH ( predios Exentos y excluidos ySegunda fase  evaluaciòn deuda)   que se encontraban programas en el PAD 2015. 
Se iniciaron y comunicaron a la Contralora Auxiliar,   responsable del proceso de VCGF las dos visitas fiscales , una ante la Loteria de Bogota ( Sorteo extraordinario de Navidad ) y otra ante el Foncep, ( Evaluaciòn contratacion obra Pùblica). Las citadas visitas fueron comunicadas mediante los procesos  SIGESPRO  643955 y 648455, respectivamente.
</t>
  </si>
  <si>
    <r>
      <rPr>
        <b val="true"/>
        <sz val="7"/>
        <rFont val="Arial"/>
        <family val="2"/>
      </rPr>
      <t xml:space="preserve">Hacienda
</t>
    </r>
    <r>
      <rPr>
        <sz val="7"/>
        <rFont val="Arial"/>
        <family val="2"/>
      </rPr>
      <t xml:space="preserve">Se verifico el seguimiento a la acción en los siguientes documentos: Procesos SIGESPRO No 613296 y 611214,  registrando cuatro (4) visitas fiscales relacionadas con la contratación suscrita co la ETB  ante la SDH, UAECD, FONCEP y Lotería de Bogotá y la visita Fiscal y una (1) sobre Portafolio de inversiones.                                                       </t>
    </r>
    <r>
      <rPr>
        <b val="true"/>
        <sz val="7"/>
        <rFont val="Arial"/>
        <family val="2"/>
      </rPr>
      <t xml:space="preserve">Verificación Oficina de Control Interno a Julio de 2015:  </t>
    </r>
    <r>
      <rPr>
        <sz val="7"/>
        <rFont val="Arial"/>
        <family val="2"/>
      </rPr>
      <t xml:space="preserve">Se verificó que se ha cumplido con  la totalidad de actuaciones  que se encuentran  programadas en el PAD 2015, como lo citan en el seguimiento la Dirección de Hacienda, así mismo ocurre con las  visitas de control fiscal las cuales han sido comunicadas a la Contralora Auxiliar, mediante los procesos  SIGESPRO  643955 y 648455,   Este riesgo debe continuar abierto para seguimiento                                      </t>
    </r>
  </si>
  <si>
    <t xml:space="preserve">Educación: 
Para el segundo trimestre de 2015, se dió cumplimiento al desarrollo de las autidotrias determinada,s en el PAD de la presente vigencia ASÍ: Las auditorias de regularidad de la UDFJC; OFB, FGAA, IDRD, SED,   auditoria de desempeño de la SED, y visita fiscal de IDPC y SED,  las cuales finalizaron de acuerdo a la fecha programada.
</t>
  </si>
  <si>
    <r>
      <rPr>
        <b val="true"/>
        <sz val="7"/>
        <rFont val="Arial"/>
        <family val="2"/>
      </rPr>
      <t xml:space="preserve">Educación: 
</t>
    </r>
    <r>
      <rPr>
        <sz val="7"/>
        <rFont val="Arial"/>
        <family val="2"/>
      </rPr>
      <t xml:space="preserve">Se verifico el inicio de las siguientes auditorias: Regular Sed, Regular, UDFJC, Especial Sed Proyecto 262 Hábitat Escolar, Regular OFB, Regular FGAA y Regular IDRD, las cuales se encuentran en ejecución. Adicionalmente, se han realizado dos (2) visitas fiscales por instrucción de la Alta Dirección: Contribución Especial 5% y Contratos ETB.                                                                                                                                                                                                                                                                                 </t>
    </r>
    <r>
      <rPr>
        <b val="true"/>
        <sz val="7"/>
        <rFont val="Arial"/>
        <family val="2"/>
      </rPr>
      <t xml:space="preserve">Verificación Oficina de Control Interno a Julio de 2015: </t>
    </r>
    <r>
      <rPr>
        <sz val="7"/>
        <rFont val="Arial"/>
        <family val="2"/>
      </rPr>
      <t xml:space="preserve">Se verificó el cumplimiento al desarrollo de las auditorias programadas en el PAD - 2015Í: Las auditorias de regularidad de la UDFJC; OFB, FGAA, IDRD, SED,   auditoria de desempeño de la SED, y visita fiscal de IDPC y SED,  las cuales finalizaron de acuerdo a la fecha programada. Este riesgo debe continuar abierto para seguimiento</t>
    </r>
  </si>
  <si>
    <t xml:space="preserve">8.4</t>
  </si>
  <si>
    <t xml:space="preserve">Posible incumplimiento en la presentación de los productos (Informes, funciones de advertencia), en cuanto a la forma, fondo y plazos determinados en los procedimientos y demás normas expedidas por el Contralor de Bogotá.</t>
  </si>
  <si>
    <t xml:space="preserve">Debilidades de Talento Humano en cuanto a cantidad, perfiles y experticia para el desarrollo de las actuaciones de control fiscal.
Incumplimiento a los procedimientos. </t>
  </si>
  <si>
    <t xml:space="preserve">Rigurosa aplicación de los procedimientos, en especial los que tienen que ver con la verificación de la caracterización de cada producto previo a su entrega.</t>
  </si>
  <si>
    <t xml:space="preserve">Cantidad de informes finales revisados de conformidad con la caracterización del producto * 100 / Cantidad de informes finales entregados a los sujetos de control</t>
  </si>
  <si>
    <r>
      <rPr>
        <b val="true"/>
        <sz val="7"/>
        <rFont val="Arial"/>
        <family val="2"/>
      </rPr>
      <t xml:space="preserve">Seguimiento a Junio de 2015
</t>
    </r>
    <r>
      <rPr>
        <sz val="7"/>
        <rFont val="Arial"/>
        <family val="2"/>
      </rPr>
      <t xml:space="preserve">Movilidad: Durante la ejecución de las auditorías  de I Ciclo programadas en el PAD 2015, se cumplieron los términos  para la entrega de los informes finales, cumpliendo así con los procedimientos establecidos.</t>
    </r>
  </si>
  <si>
    <r>
      <rPr>
        <sz val="7"/>
        <rFont val="Arial"/>
        <family val="2"/>
      </rPr>
      <t xml:space="preserve">Seguimiento a Marzo de 2015
</t>
    </r>
    <r>
      <rPr>
        <b val="true"/>
        <sz val="7"/>
        <rFont val="Arial"/>
        <family val="2"/>
      </rPr>
      <t xml:space="preserve">Movilidad:</t>
    </r>
    <r>
      <rPr>
        <sz val="7"/>
        <rFont val="Arial"/>
        <family val="2"/>
      </rPr>
      <t xml:space="preserve"> Los auditores asignados a cada una de las auditorias  son los responsables de aplicar los procedimientos establecidos con el objeto de ofrecer un producto final que cumpla con los requisitos.                                                                                                                                                                                                                                              
El resultado del indicador solamente se podrá presentar una vez entregados los informes finales a los sujetos de control.                                                                                                           </t>
    </r>
    <r>
      <rPr>
        <b val="true"/>
        <sz val="7"/>
        <rFont val="Arial"/>
        <family val="2"/>
      </rPr>
      <t xml:space="preserve">Verificación Oficina de Control Interno a Julio de 2015</t>
    </r>
    <r>
      <rPr>
        <sz val="7"/>
        <rFont val="Arial"/>
        <family val="2"/>
      </rPr>
      <t xml:space="preserve">:  La Dirección de Movilidad cumplió con los términos para la entrega de los informes finales programadas en el          I ciclo  PAD 2015  Este riesgo debe continuar abierto para seguimiento</t>
    </r>
  </si>
  <si>
    <t xml:space="preserve">Servicios Públicos: Con actas No.8 del 22 de mayo de 2015 y No. 10 de 29 de Mayo de 2015, se aprobaron en Comitè Tècnico los informes finales de las 4 auditorias programadas, siendo revisados de conformidad con la caracterizaciòn del producto atendiendo los procedimientos vigentes.
</t>
  </si>
  <si>
    <r>
      <rPr>
        <b val="true"/>
        <sz val="7"/>
        <rFont val="Arial"/>
        <family val="2"/>
      </rPr>
      <t xml:space="preserve">Servicios Públicos
</t>
    </r>
    <r>
      <rPr>
        <sz val="7"/>
        <rFont val="Arial"/>
        <family val="2"/>
      </rPr>
      <t xml:space="preserve">A la fecha las cuatro (4) auditoria programadas en el PAD  se encuentran en etapa de ejecución, por tanto, una vez se tengan los informes finales los mismos serán revisados de conformidad con la caracterización del producto atendiendo lo establecido en los Procedimientos vigentes. Así mismo, se socializó la Resolución Reglamentaria 09 de 2015.                                                                                                                                                        </t>
    </r>
    <r>
      <rPr>
        <b val="true"/>
        <sz val="7"/>
        <rFont val="Arial"/>
        <family val="2"/>
      </rPr>
      <t xml:space="preserve">Verificación Oficina de Control Interno a Julio de 2015: </t>
    </r>
    <r>
      <rPr>
        <sz val="7"/>
        <rFont val="Arial"/>
        <family val="2"/>
      </rPr>
      <t xml:space="preserve"> Se Verificó  mediante  actas No.8 del 22 de mayo de 2015 y No. 10 de 29 de Mayo de 2015, se aprobaron en Comité Técnico los informes finales de las 4 auditorias programadas, siendo revisados de conformidad con la caracterización del producto  Este riesgo debe continuar abierto para seguimiento</t>
    </r>
  </si>
  <si>
    <t xml:space="preserve">Habitat y Ambiente: Todos los Informes de Auditoría producidos y comunicados a los sujetos de control hasta la fecha, reunen los atributos de forma, fondo y contenido, conforme el Procedimiento establecido y han sido trasladados a la Dirección de Apoyo al Despacho con su respectivo Certificado para su publicación en la Página Web de la Contraloría Distrital.
</t>
  </si>
  <si>
    <r>
      <rPr>
        <b val="true"/>
        <sz val="7"/>
        <rFont val="Arial"/>
        <family val="2"/>
      </rPr>
      <t xml:space="preserve">Hábitat y Ambiente:
</t>
    </r>
    <r>
      <rPr>
        <sz val="7"/>
        <rFont val="Arial"/>
        <family val="2"/>
      </rPr>
      <t xml:space="preserve">Hasta la fecha no se han comunicado Informes Finales de Auditoría, para la verificación del cumplimiento de los procedimientos.                                                                                      </t>
    </r>
    <r>
      <rPr>
        <b val="true"/>
        <sz val="7"/>
        <rFont val="Arial"/>
        <family val="2"/>
      </rPr>
      <t xml:space="preserve">Verificación Oficina de Control Interno a Julio de 2015:</t>
    </r>
    <r>
      <rPr>
        <sz val="7"/>
        <rFont val="Arial"/>
        <family val="2"/>
      </rPr>
      <t xml:space="preserve">  Se verificó que han sido enviados los informes finales de auditoria revisados, a la Dirección de Apoyo al Despacho para su publicación.  Este riesgo debe continuar abierto para seguimiento</t>
    </r>
  </si>
  <si>
    <t xml:space="preserve">DRI: Durante el periodo abril - junio, esta dirección adelantó la indagación preliminar al proyecto 40x40 y se entregó el informe correspondiente en los términos estipulados en los procedimientos establecidos.
</t>
  </si>
  <si>
    <r>
      <rPr>
        <b val="true"/>
        <sz val="7"/>
        <rFont val="Arial"/>
        <family val="2"/>
      </rPr>
      <t xml:space="preserve">DRI
</t>
    </r>
    <r>
      <rPr>
        <sz val="7"/>
        <rFont val="Arial"/>
        <family val="2"/>
      </rPr>
      <t xml:space="preserve">Se verificó la Solicitud de Apertura de la Indagación Preliminar enviada por el Señor Contralor a la Dirección de Redacción Inmediata. Radicado: 3-2014-2169 del 2014/11/24; Proceso:599121. Esta dirección está en la ejecución de la indagación preliminar al proyecto 40x40, una vez se concluya esta dirección entregara el informe final correspondiente, en los termino estipulados en los procedimientos.</t>
    </r>
    <r>
      <rPr>
        <b val="true"/>
        <sz val="7"/>
        <rFont val="Arial"/>
        <family val="2"/>
      </rPr>
      <t xml:space="preserve">                                                                                                                                                                   Verificación Oficina de Control Interno a Julio de 2015: </t>
    </r>
    <r>
      <rPr>
        <sz val="7"/>
        <rFont val="Arial"/>
        <family val="2"/>
      </rPr>
      <t xml:space="preserve"> Fue entregado el informe correspondiente a la indagación preliminar al proyecto  40 x 40.   Este riesgo debe continuar abierto para seguimiento</t>
    </r>
  </si>
  <si>
    <t xml:space="preserve">Integración Social:  En comité técnico sectorial se aprobaron los informes finales de auditoría de regularidad SDIS y especial SDIS proyecto 739. En total se deben entregar 11 informes correspondientes a la programación del PAD 2015.
</t>
  </si>
  <si>
    <r>
      <rPr>
        <b val="true"/>
        <sz val="7"/>
        <rFont val="Arial"/>
        <family val="2"/>
      </rPr>
      <t xml:space="preserve">Integración Social
</t>
    </r>
    <r>
      <rPr>
        <sz val="7"/>
        <rFont val="Arial"/>
        <family val="2"/>
      </rPr>
      <t xml:space="preserve">Esta dependencia no ha terminado ninguna auditoria, por lo tanto no se han presentado los informes, sin embargo se estará atento a que se de cumplimiento en la presentación de los mismos en las auditorias que están en ejecución                                                              </t>
    </r>
    <r>
      <rPr>
        <b val="true"/>
        <sz val="7"/>
        <rFont val="Arial"/>
        <family val="2"/>
      </rPr>
      <t xml:space="preserve">Verificación Oficina de Control Interno a Julio de 2015:</t>
    </r>
    <r>
      <rPr>
        <sz val="7"/>
        <rFont val="Arial"/>
        <family val="2"/>
      </rPr>
      <t xml:space="preserve">  Se verificó que en comité técnico sectorial se aprobaron los informes finales de auditoría de regularidad SDIS y especial proyecto 739.  Este riesgo debe continuar abierto para seguimiento</t>
    </r>
  </si>
  <si>
    <t xml:space="preserve">Salud:  La Dirección ha dado cumplimiento a los procedimientos establecidos en la normatividad. Lo anterior se evidencia en los registros de cada una de las auditorias realizadas en el Ciclo I de la vigencia 2015. Se realizaron 24 Visitas Fiscales, 3 Auditorias Especiales y 5 Auditorias Regulares. 
</t>
  </si>
  <si>
    <r>
      <rPr>
        <b val="true"/>
        <sz val="7"/>
        <rFont val="Arial"/>
        <family val="2"/>
      </rPr>
      <t xml:space="preserve">Salud: 
</t>
    </r>
    <r>
      <rPr>
        <sz val="7"/>
        <rFont val="Arial"/>
        <family val="2"/>
      </rPr>
      <t xml:space="preserve">A la fecha no se han culminado las auditorias programadas para este periodo, se encuentran en la etapa de Ejecución, sin embargo, se tiene en cuenta que se debe dar cumplimiento a los procedimientos de la vigilancia y control a la gestión fiscal.                                                                                                                                                        </t>
    </r>
    <r>
      <rPr>
        <b val="true"/>
        <sz val="7"/>
        <rFont val="Arial"/>
        <family val="2"/>
      </rPr>
      <t xml:space="preserve">Verificación Oficina de Control Interno a Julio de 2015</t>
    </r>
    <r>
      <rPr>
        <sz val="7"/>
        <rFont val="Arial"/>
        <family val="2"/>
      </rPr>
      <t xml:space="preserve">:   Fueron evidenciados  los registros de cada una de las auditorias realizadas en el Ciclo I de la vigencia 2015. Se realizaron 24 Visitas Fiscales, 3 Auditorias Especiales y 5 Auditorias Regulares. 
 Este riesgo debe continuar abierto para seguimiento</t>
    </r>
  </si>
  <si>
    <t xml:space="preserve">Desarrollo Económico: Para las auditorías que se adelantan actualmente, se ha cumplido con los términos establecidos en los procedimientos, desde la asignación de las mismas, su ejecución , la realización de mesas de trabajo y actualmente nos encontramos a la espera de las respuestas al informe preliminar para su respectivo análisis y entrega de informes finales.
</t>
  </si>
  <si>
    <r>
      <rPr>
        <b val="true"/>
        <sz val="7"/>
        <rFont val="Arial"/>
        <family val="2"/>
      </rPr>
      <t xml:space="preserve">Desarrollo Económico:
</t>
    </r>
    <r>
      <rPr>
        <sz val="7"/>
        <rFont val="Arial"/>
        <family val="2"/>
      </rPr>
      <t xml:space="preserve">Para las auditorías que se adelantan actualmente, se ha cumplido con los términos establecidos en los procedimientos, desde la asignación de las auditorías, la ejecución de la misma, la realización de mesas de trabajo y actualmente nos encontramos a la espera de las respuestas al informe preliminar para su respectivo análisis y entrega de informes finales.                                                                                                                                 </t>
    </r>
    <r>
      <rPr>
        <b val="true"/>
        <sz val="7"/>
        <rFont val="Arial"/>
        <family val="2"/>
      </rPr>
      <t xml:space="preserve">Verificación Oficina de Control Interno a Julio de 2015</t>
    </r>
    <r>
      <rPr>
        <sz val="7"/>
        <rFont val="Arial"/>
        <family val="2"/>
      </rPr>
      <t xml:space="preserve">:  La Dirección de Desarrollo Económico esta en el proceso de elaboración de las respuestas a los informes finales de las auditorias que se adelantaron durante la primer vigencia del PAD 2015.               Este riesgo debe continuar abierto para seguimiento</t>
    </r>
  </si>
  <si>
    <t xml:space="preserve">Dirección de Gobierno: en el segundo trimestre 2015, se finalizaron cinco auditorias,  para las cuales  se efectuó el respectivo seguimiento  y revisiòn  por  parte del nivel directivo, se dio cumplimiento a lo consagrado en la Resoluciòn 009 de 2015; los informes finales fueron entregados asi:
Secretaria General Regularidad: memorando 2-2015-10520 del 28-05-2015
Secretria General desempeño: memorando 2-2015-10546 del 29-05-2015
FVS Regularidad : Memorando 2-2015-11123 del 4-06-2015
UAECCOB Regularidad: memorando 2-2015-08249 del 30/04/2015
IDPC Regularidad: Memorando 2-2015-10946 del 03-06-2015
</t>
  </si>
  <si>
    <r>
      <rPr>
        <b val="true"/>
        <sz val="7"/>
        <rFont val="Arial"/>
        <family val="2"/>
      </rPr>
      <t xml:space="preserve">Dirección de Gobierno 
</t>
    </r>
    <r>
      <rPr>
        <sz val="7"/>
        <rFont val="Arial"/>
        <family val="2"/>
      </rPr>
      <t xml:space="preserve">Se verificó que esta dependencia finalizó la auditoria del Servicio Civil el 27 de febrero de 2015 y para dar estricto cumplimiento de los procedimientos, se enviaron al sujeto de control el informe preliminar con memorando 2-2015-03040 el 19/02/2015 y el informe final con memorando 2-2015-03600 el 27/02/2015 y en las cinco auditorias que se encuentran en ejecución se viene monitoreando con las mesas de trabajo para cumplir con la presentación de productos finales.                                                                                               </t>
    </r>
    <r>
      <rPr>
        <b val="true"/>
        <sz val="7"/>
        <rFont val="Arial"/>
        <family val="2"/>
      </rPr>
      <t xml:space="preserve">Verificación Oficina de Control Interno a Julio de 2015</t>
    </r>
    <r>
      <rPr>
        <sz val="7"/>
        <rFont val="Arial"/>
        <family val="2"/>
      </rPr>
      <t xml:space="preserve">: Se verificó en los registros de la Dirección de Gobierno, que para el segundo trimestre 2015, se finalizaron cinco auditorias,  para las cuales  se efectuó el respectivo seguimiento  y revisión ; los informes finales fueron entregados así:
Secretaria General Regularidad: memorando 2-2015-10520 del 28-05-2015
Secretaría General desempeño: memorando 2-2015-10546 del 29-05-2015
FVS Regularidad : Memorando 2-2015-11123 del 4-06-2015
UAECCOB Regularidad: memorando 2-2015-08249 del 30/04/2015
IDPC Regularidad: Memorando 2-2015-10946 del 03-06-2015
 Este riesgo debe continuar abierto para seguimiento</t>
    </r>
  </si>
  <si>
    <t xml:space="preserve">Desarrollo Local:  Se aplican los procedimientos de manera rigurosa, en especial los que tienen que ver con la verificación de la caracterización de cada producto previo a su entrega.
</t>
  </si>
  <si>
    <r>
      <rPr>
        <b val="true"/>
        <sz val="7"/>
        <rFont val="Arial"/>
        <family val="2"/>
      </rPr>
      <t xml:space="preserve">Desarrollo Local:
</t>
    </r>
    <r>
      <rPr>
        <sz val="7"/>
        <rFont val="Arial"/>
        <family val="2"/>
      </rPr>
      <t xml:space="preserve">Se aplican los procedimientos de manera rigurosa, en especial los que tienen que ver con la verificación de la caracterización de cada producto previo a su entrega.                     </t>
    </r>
    <r>
      <rPr>
        <b val="true"/>
        <sz val="7"/>
        <rFont val="Arial"/>
        <family val="2"/>
      </rPr>
      <t xml:space="preserve">Verificación Oficina de Control Interno a Julio de 2015:</t>
    </r>
    <r>
      <rPr>
        <sz val="7"/>
        <rFont val="Arial"/>
        <family val="2"/>
      </rPr>
      <t xml:space="preserve">   A la fecha se encuentra en ejecución las auditorias programadas por tanto se dará cumplimiento una vez sean entregados los informes finales a los sujetos de control.                                                      Este riesgo debe continuar abierto para seguimiento</t>
    </r>
  </si>
  <si>
    <t xml:space="preserve">Hacienda: El equipo Directivo realiza permanente monitoreo al proceso auditor,  al cumplimiento de  los procedimientos establecidos en la Resolucion 09 de 2015 de acuerdo con el tipo de actuación  fiscal. A la fecha se han remitido  once  (11)  informes finales a los  sujetos  de control (3 informes de auditorìa de regularidad,  7  visitas de control fiscal y 1 Auditoria de Desempeño). para los mismos se efectuaron las  revisiones de fondo y se cumpliò con la  estructura de los informes establecida en la Resoluciòn  09 DE 2015, ademàs, se  asegurò la aplicaciòn de  las variables de caracterizaciòn del producto.   Por lo cual,  se està dando cumplimiento a los procedimientos de VCGF vigentes.  
</t>
  </si>
  <si>
    <r>
      <rPr>
        <b val="true"/>
        <sz val="7"/>
        <rFont val="Arial"/>
        <family val="2"/>
      </rPr>
      <t xml:space="preserve">Hacienda
Se verificó que esta Dirección e</t>
    </r>
    <r>
      <rPr>
        <sz val="7"/>
        <rFont val="Arial"/>
        <family val="2"/>
      </rPr>
      <t xml:space="preserve">n el primer trimestre 2015, se finalizaron cinco visitas fiscales, para las cuales  se efectuó el respectivo seguimiento  y revisión  por  parte del nivel directivo, se dio cumplimiento a lo consagrado en la Resolución 055 de 2013 que operaba en la fecha del informe  en lo relacionado con el procedimiento  " Para adelantar Auditoria Especial y/o Visita Fiscal , ello incluye la estructura del informe  de visita fiscal contemplado en el anexo 5 del procedimiento al igual que la verificación de  variables y atributos contemplados en la caracterización del producto.                                                        </t>
    </r>
    <r>
      <rPr>
        <b val="true"/>
        <sz val="7"/>
        <rFont val="Arial"/>
        <family val="2"/>
      </rPr>
      <t xml:space="preserve">Verificación Oficina de Control Interno a Julio de 2015:</t>
    </r>
    <r>
      <rPr>
        <sz val="7"/>
        <rFont val="Arial"/>
        <family val="2"/>
      </rPr>
      <t xml:space="preserve">  Se verificó que se han remitido  once  (11)  informes finales a los  sujetos  de control (3 informes de auditoría de regularidad,  7  visitas de control fiscal y 1 Auditoria de Desempeño). para los mismos se efectuaron las  revisiones de fondo y se cumplió con la  estructura de los informes establecida.  Este riesgo debe continuar abierto para seguimiento</t>
    </r>
  </si>
  <si>
    <t xml:space="preserve">Educación: Se evidenció retroalimentación entre los grupos de equipo auditor, con el fin de cumplir rigurosamente con la aplicación de los procedimientos, Se verificó el producto entregado. La trazabilidad de lo anterior, se   documentó con la  entrega de sus respectivos informes (preliminar y final), papeles de trabajo, y traslado de hallazgos, cuando se suscitaron.  OFB Y FGAA, finalizaron el 31 de marzo de 2015;  UDFJC, terminó el 28-05-2015; IDRD, terminó el 9-06-2015; la SED, terminó el 01-06-2015; Auditoria de desempeño de la SED, terminó el  -06-2015; y visitas fiscales del IDPC,  terminó el 12-03-2015 y de la SED 29-05-2015.   De igual forma se verificó la entrega de todos los papeles de trabajo.
</t>
  </si>
  <si>
    <r>
      <rPr>
        <b val="true"/>
        <sz val="7"/>
        <rFont val="Arial"/>
        <family val="2"/>
      </rPr>
      <t xml:space="preserve">Educación: 
</t>
    </r>
    <r>
      <rPr>
        <sz val="7"/>
        <rFont val="Arial"/>
        <family val="2"/>
      </rPr>
      <t xml:space="preserve">Las auditorias programadas no han finalizado, para verificar el cumplimiento de la acción propuesta.                                                                                                                                              </t>
    </r>
    <r>
      <rPr>
        <b val="true"/>
        <sz val="7"/>
        <rFont val="Arial"/>
        <family val="2"/>
      </rPr>
      <t xml:space="preserve">Verificación Oficina de Control Interno a Julio de 2015:  </t>
    </r>
    <r>
      <rPr>
        <sz val="7"/>
        <rFont val="Arial"/>
        <family val="2"/>
      </rPr>
      <t xml:space="preserve">Se verificó</t>
    </r>
    <r>
      <rPr>
        <b val="true"/>
        <sz val="7"/>
        <rFont val="Arial"/>
        <family val="2"/>
      </rPr>
      <t xml:space="preserve"> </t>
    </r>
    <r>
      <rPr>
        <sz val="7"/>
        <rFont val="Arial"/>
        <family val="2"/>
      </rPr>
      <t xml:space="preserve">la  entrega de los respectivos informes (preliminar y final), papeles de trabajo, y traslado de hallazgos, cuando se suscitaron.  OFB Y FGAA, finalizaron el 31 de marzo de 2015;  UDFJC, terminó el 28-05-2015; IDRD, terminó el 9-06-2015; la SED, terminó el 01-06-2015; Auditoria de desempeño de la SED, terminó el  -06-2015; y visitas fiscales del IDPC,  terminó el 12-03-2015 y de la SED 29-05-2015   Este riesgo debe continuar abierto para seguimiento</t>
    </r>
  </si>
  <si>
    <t xml:space="preserve">Falta de efectividad en los resultados del ejercicio del control fiscal.</t>
  </si>
  <si>
    <t xml:space="preserve">Inadecuada planeación del proceso de vigilancia y control  
Falta de seguimiento a las advertencias y pronunciamientos presentados a los sujetos de control.  </t>
  </si>
  <si>
    <t xml:space="preserve">Efectuar seguimiento a las funciones de advertencia y pronunciamientos presentados a la administración distrital.</t>
  </si>
  <si>
    <t xml:space="preserve">Se efectúo seguimiento a las funciones de advertencia generadas, en los sujetos de control del sector. 
Si: 100%
No: 0%</t>
  </si>
  <si>
    <r>
      <rPr>
        <b val="true"/>
        <sz val="7"/>
        <rFont val="Arial"/>
        <family val="2"/>
      </rPr>
      <t xml:space="preserve">Seguimiento a Junio de 2015
</t>
    </r>
    <r>
      <rPr>
        <sz val="7"/>
        <rFont val="Arial"/>
        <family val="2"/>
      </rPr>
      <t xml:space="preserve">Movilidad: Dentro de la ejecución de las auditorias de regularidad correspondientes al I Periodo del PAD 2015, se realizaron los siguentes seguimientos a controles de Advertencia y pronunciamientos emitidos por esta sectorial, así:  4 en IDU; 1 en SDM; 1 en TRANSMILENIO S.A. y 4 en la UAERMV junto con 1 pronunciamiento; los resultados de estos seguimientos están plasmados en los informes de Auditoría deRegularidad Finales. advertencia </t>
    </r>
  </si>
  <si>
    <r>
      <rPr>
        <sz val="7"/>
        <rFont val="Arial"/>
        <family val="2"/>
      </rPr>
      <t xml:space="preserve">                                          
Movilidad: Se constató que para la presente vigencia se vienen realizando los seguimientos respectivos a las funciones de advertencia emitidas por esta sectorial, en las auditorias que se encuentran en ejecución                                                                                                                Se verificó que  en este trimestre se comunicaron cuatro (4) advertencias a la Administración: FAGAR SED, UNIPLESS S.A. SED, Pensiones UDFJC y Liquidación de contratos SED. Se debe continuar con el respectivo seguimiento a las advertencias emitidas.                                                                                                                                                                                                </t>
    </r>
    <r>
      <rPr>
        <b val="true"/>
        <sz val="7"/>
        <rFont val="Arial"/>
        <family val="2"/>
      </rPr>
      <t xml:space="preserve">Verificación Oficina de Control Interno a Julio de 2015</t>
    </r>
    <r>
      <rPr>
        <sz val="7"/>
        <rFont val="Arial"/>
        <family val="2"/>
      </rPr>
      <t xml:space="preserve">:    Mediante Sentencia - C 103 del 11 de marzo de 2015, la sala plena de la Corte Constitucional declaró INEXEQUIBLE, la Función de Advertencia.  Por lo tanto, el procedimiento establecido  fue objeto de eliminación mediante la R.R. 010 de 2015 - Se elimina procedimiento Función de Advertencia.                                                                                                                                           El riesgo fue  mitigado.</t>
    </r>
  </si>
  <si>
    <t xml:space="preserve">M</t>
  </si>
  <si>
    <t xml:space="preserve">Servicios Públicos:  El 6 de mayo de 2015, se expidiò la Resoluciòn reglamentaria No. 10 de 2015, por la cual, se elimina el procedimiento de elaboraciòn, comunicaciòn y seguimiento a las funciones de advertencia, por lo tanto, no se realiza al corte del presente informe.  Con relaciòn a los pronunciamientos, en los memorandos de asignaciòn y planes de trabajo se incluye el seguimiento a los pronunciamientos generados al interior de la Direcciòn.
</t>
  </si>
  <si>
    <r>
      <rPr>
        <b val="true"/>
        <sz val="7"/>
        <rFont val="Arial"/>
        <family val="2"/>
      </rPr>
      <t xml:space="preserve">Servicios Públicos
</t>
    </r>
    <r>
      <rPr>
        <sz val="7"/>
        <rFont val="Arial"/>
        <family val="2"/>
      </rPr>
      <t xml:space="preserve">Se evidencio  en los memorandos de asignación y planes de trabajo para las auditorias que se encuentran en ejecución, la solicitud de realizar  el seguimiento a las funciones de advertencia, actividad que se encuentra en ejecución.                                                                         Se verificó que  en este trimestre se comunicaron cuatro (4) advertencias a la Administración: FAGAR SED, UNIPLESS S.A. SED, Pensiones UDFJC y Liquidación de contratos SED. Se debe continuar con el respectivo seguimiento a las advertencias emitidas.                                                                                                                                                                                                </t>
    </r>
    <r>
      <rPr>
        <b val="true"/>
        <sz val="7"/>
        <rFont val="Arial"/>
        <family val="2"/>
      </rPr>
      <t xml:space="preserve">Verificación Oficina de Control Interno a Julio de 2015</t>
    </r>
    <r>
      <rPr>
        <sz val="7"/>
        <rFont val="Arial"/>
        <family val="2"/>
      </rPr>
      <t xml:space="preserve">:    Mediante Sentencia - C 103 del 11 de marzo de 2015, la sala plena de la Corte Constitucional declaró INEXEQUIBLE, la Función de Advertencia.  Por lo tanto, el procedimiento establecido  fue objeto de eliminación mediante la R.R. 010 de 2015 - Se elimina procedimiento Función de Advertencia.                                                                                                                                           El riesgo debe  ser  mitigado.</t>
    </r>
  </si>
  <si>
    <t xml:space="preserve">Habitat y Ambiente: A las Funciones de Advertencia - Abiertas, se les practica seguimiento con ocasión de la ejecución de Auditorías de Regularidad. Es de aclarar que el procedimiento establecido, fue objeto de eliminación mediante la R.R. 010 de 2015.
</t>
  </si>
  <si>
    <r>
      <rPr>
        <b val="true"/>
        <sz val="7"/>
        <rFont val="Arial"/>
        <family val="2"/>
      </rPr>
      <t xml:space="preserve">Hábitat y Ambiente:
S</t>
    </r>
    <r>
      <rPr>
        <sz val="7"/>
        <rFont val="Arial"/>
        <family val="2"/>
      </rPr>
      <t xml:space="preserve">e verificó que se esta realizando seguimiento a las funciones de Advertencias reportadas , evidenciándose que de las 13 Funciones de Advertencia abiertas se le está practicando seguimiento a 12, equivalente al 93%.  La única pendiente de seguimiento corresponde al Jardín Botánico José Celestino Mutis, la cual se realizará durante el segundo semestre de 2015.                                                                                                                                                                                                                                                                                                     Se verificó que  en este trimestre se comunicaron cuatro (4) advertencias a la Administración: FAGAR SED, UNIPLESS S.A. SED, Pensiones UDFJC y Liquidación de contratos SED. Se debe continuar con el respectivo seguimiento a las advertencias emitidas.                                                                                                                                                                                                </t>
    </r>
    <r>
      <rPr>
        <b val="true"/>
        <sz val="7"/>
        <rFont val="Arial"/>
        <family val="2"/>
      </rPr>
      <t xml:space="preserve">Verificación Oficina de Control Interno a Julio de 2015:</t>
    </r>
    <r>
      <rPr>
        <sz val="7"/>
        <rFont val="Arial"/>
        <family val="2"/>
      </rPr>
      <t xml:space="preserve">    Mediante Sentencia - C 103 del 11 de marzo de 2015, la sala plena de la Corte Constitucional declaró INEXEQUIBLE, la Función de Advertencia.  Por lo tanto, el procedimiento establecido  fue objeto de eliminación mediante la R.R. 010 de 2015 - Se elimina procedimiento Función de Advertencia.                                                                                                                                           El riesgo fue  mitigado.</t>
    </r>
  </si>
  <si>
    <t xml:space="preserve">DRI: Durante el periodo abril - junio, no se ha realizado ningún seguimiento a pronunciamiento fiscal
</t>
  </si>
  <si>
    <t xml:space="preserve">DRI
Durante el periodo enero - marzo, no se ha realizado ningún seguimiento a pronunciamientos o advertencias fiscales.  La Dirección de Redacción Inmediata tiene contemplado el cumplimiento del procedimiento para la entrega del producto final  (indagación preliminar al proyecto 40x40) en 120 días, (15 de abril 2015).                                                                                                                                                                                                                  Se verificó que  en este trimestre se comunicaron cuatro (4) advertencias a la Administración: FAGAR SED, UNIPLESS S.A. SED, Pensiones UDFJC y Liquidación de contratos SED. Se debe continuar con el respectivo seguimiento a las advertencias emitidas.                                                                                                                                                                                                                                           Verificación Oficina de Control Interno a Julio de 2015:    Mediante Sentencia - C 103 del 11 de marzo de 2015, la sala plena de la Corte Constitucional declaró INEXEQUIBLE, la Función de Advertencia.  Por lo tanto, el procedimiento establecido  fue objeto de eliminación mediante la R.R. 010 de 2015 - Se elimina procedimiento Función de Advertencia.                                                                                                                                           El riesgo fue  mitigado.</t>
  </si>
  <si>
    <t xml:space="preserve">Integración Social: Se programó realizar seguimiento a las advertencias fiscales, pero se eliminó el  procedimiento respectivo. No hay pronunciamientos para realizar seguimientos.
</t>
  </si>
  <si>
    <r>
      <rPr>
        <b val="true"/>
        <sz val="7"/>
        <rFont val="Arial"/>
        <family val="2"/>
      </rPr>
      <t xml:space="preserve">Integración Social
Se verificó que e</t>
    </r>
    <r>
      <rPr>
        <sz val="7"/>
        <rFont val="Arial"/>
        <family val="2"/>
      </rPr>
      <t xml:space="preserve">sta dependencia tiene programado realizar  seguimiento a los Controles de Advertencia en las auditorias que actualmente están en ejecución.                                                                                                                                                                                                                        Se verificó que  en este trimestre se comunicaron cuatro (4) advertencias a la Administración: FAGAR SED, UNIPLESS S.A. SED, Pensiones UDFJC y Liquidación de contratos SED. Se debe continuar con el respectivo seguimiento a las advertencias emitidas.                                                                                                                                                                                                </t>
    </r>
    <r>
      <rPr>
        <b val="true"/>
        <sz val="7"/>
        <rFont val="Arial"/>
        <family val="2"/>
      </rPr>
      <t xml:space="preserve">Verificación Oficina de Control Interno a Julio de 2015: </t>
    </r>
    <r>
      <rPr>
        <sz val="7"/>
        <rFont val="Arial"/>
        <family val="2"/>
      </rPr>
      <t xml:space="preserve">  Mediante Sentencia - C 103 del 11 de marzo de 2015, la sala plena de la Corte Constitucional declaró INEXEQUIBLE, la Función de Advertencia.  Por lo tanto, el procedimiento establecido  fue objeto de eliminación mediante la R.R. 010 de 2015 - Se elimina procedimiento Función de Advertencia.                                                                                                                                           El riesgo fue mitigado.</t>
    </r>
  </si>
  <si>
    <t xml:space="preserve">Salud: Teniendo en cuenta la planeación de las auditorias realizadas a la fecha, la Dirección Sector Salud ha obtenido excelentes resultados, ya que se ha trabajado en temas de gran importancia, de impacto social, en razón a DPC, entre otras; que han permitido que la Direccion logre traslado de hallazgos fiscales de importantes cuantias a la Direccion de Responsabilidad Fiscal y Jurisdiccion Coactiva. La Direccion en este momento no tiene pronunciamentos para hacer seguimiento y los controles de advertencia, desde el mes de febrero la Contraloria de Bogota no verifica las mismas. 
</t>
  </si>
  <si>
    <r>
      <rPr>
        <b val="true"/>
        <sz val="7"/>
        <rFont val="Arial"/>
        <family val="2"/>
      </rPr>
      <t xml:space="preserve">Salud: 
</t>
    </r>
    <r>
      <rPr>
        <sz val="7"/>
        <rFont val="Arial"/>
        <family val="2"/>
      </rPr>
      <t xml:space="preserve">Se Verificó que la dirección de salud,  cuenta con dos funciones de advertencia, una  de ellas es relacionada con la Cooperativa de Medicamentos la cual se realizará seguimiento dentro de la auditoría que se adelantará en el primer ciclo del PAD 2015, para la revisión de la contratación y funcionamiento. La segunda función de advertencia es relacionada con Capital Salud y que de igual manera se encuentra en seguimiento dentro de la auditoría regular actual en este sujeto de control,  las cuales deben ser informados y relacionados en el registro - Función de Advertencia.                                                                                                                                                                                                                                                                                                                                                                                                                                   Se verificó que  en este trimestre se comunicaron cuatro (4) advertencias a la Administración: FAGAR SED, UNIPLESS S.A. SED, Pensiones UDFJC y Liquidación de contratos SED. Se debe continuar con el respectivo seguimiento a las advertencias emitidas.                                                                                                                                                                                                </t>
    </r>
    <r>
      <rPr>
        <b val="true"/>
        <sz val="7"/>
        <rFont val="Arial"/>
        <family val="2"/>
      </rPr>
      <t xml:space="preserve">Verificación Oficina de Control Interno a Julio de 2015:</t>
    </r>
    <r>
      <rPr>
        <sz val="7"/>
        <rFont val="Arial"/>
        <family val="2"/>
      </rPr>
      <t xml:space="preserve">   Mediante Sentencia - C 103 del 11 de marzo de 2015, la sala plena de la Corte Constitucional declaró INEXEQUIBLE, la Función de Advertencia.  Por lo tanto, el procedimiento establecido  fue objeto de eliminación mediante la R.R. 010 de 2015 - Se elimina procedimiento Función de Advertencia.                                                                                                                                           El riesgo fue  mitigado.</t>
    </r>
  </si>
  <si>
    <t xml:space="preserve">Desarrollo Económico: De conformidad con el PAD 2015 Auditoria adelantada en el Primer trimestre se realizó el seguimiento y se consolidó hallazgo fiscal por valor $ 3.719.982.302.
De los 608 modulos para instalar a la fecha se han ocupado 444, o sea el 73%  de los modulos la diferencia  corresponde  a modulos que se sortearon y se encuentran pendientes para adjudicar.
Se encuentran pendientes para la realización de sorteos, por recuperación 57 que no se ha ubicado a quien se le asignó, 32 asignados por sorteos  y estan pendientes para  legalizar los contratos, 14 estan disponibles para sorteos  y 11 que se reubicaran.
En las auditorías de regularidad, se efectuó el seguimiento a las funciones de advertencia que se encontraban pendientes. Conforme a lo establecido en la Resolución Reglamentaria 010 de 2015 y la circular con radicado 3-2015-07873, respecto de la sentencia C-103 de 2015, el seguimiento para todas las funciones de advertencia anteriorers al 11 de marzo de 2015, la debe realizar la Oficina de Control Interno de cada sujeto de control.
</t>
  </si>
  <si>
    <r>
      <rPr>
        <b val="true"/>
        <sz val="7"/>
        <rFont val="Arial"/>
        <family val="2"/>
      </rPr>
      <t xml:space="preserve">Desarrollo Económico:
S</t>
    </r>
    <r>
      <rPr>
        <sz val="7"/>
        <rFont val="Arial"/>
        <family val="2"/>
      </rPr>
      <t xml:space="preserve">e debe hacer  seguimiento a las Funciones de Advertencia  registrados  en los  informes  finales de las auditoras ejecutadas, las cuales deben ser informados y relacionados en el registro - Función de Advertencia.                                                                                                             Se verificó que  en este trimestre se comunicaron cuatro (4) advertencias a la Administración: FAGAR SED, UNIPLESS S.A. SED, Pensiones UDFJC y Liquidación de contratos SED. Se debe continuar con el respectivo seguimiento a las advertencias emitidas.                                                                                                                                                                                                </t>
    </r>
    <r>
      <rPr>
        <b val="true"/>
        <sz val="7"/>
        <rFont val="Arial"/>
        <family val="2"/>
      </rPr>
      <t xml:space="preserve">Verificación Oficina de Control Interno a Julio de 2015</t>
    </r>
    <r>
      <rPr>
        <sz val="7"/>
        <rFont val="Arial"/>
        <family val="2"/>
      </rPr>
      <t xml:space="preserve">:    Mediante Sentencia - C 103 del 11 de marzo de 2015, la sala plena de la Corte Constitucional declaró INEXEQUIBLE, la Función de Advertencia.  Por lo tanto, el procedimiento establecido  fue objeto de eliminación mediante la R.R. 010 de 2015 - Se elimina procedimiento Función de Advertencia.                                                                                                                                           El riesgo fue mitigado.</t>
    </r>
  </si>
  <si>
    <t xml:space="preserve">Dirección de Gobierno: No aplica puesto que el procedimiento establecido, fue objeto de eliminación mediante la R.R. 010 de 2015.
</t>
  </si>
  <si>
    <r>
      <rPr>
        <sz val="7"/>
        <rFont val="Arial"/>
        <family val="2"/>
      </rPr>
      <t xml:space="preserve">Dirección de Gobierno 
Se verificó que esta dependencia, ha iniciado dentro del desarrollo de las auditorias que se vienen ejecutados el seguimiento a los hechos plasmados como irregulares en el documento que en su momento se nombro como Función de Advertencia.                                                                               Se verificó que  en este trimestre se comunicaron cuatro (4) advertencias a la Administración: FAGAR SED, UNIPLESS S.A. SED, Pensiones UDFJC y Liquidación de contratos SED. Se debe continuar con el respectivo seguimiento a las advertencias emitidas.                                                                                                                                                                                                </t>
    </r>
    <r>
      <rPr>
        <b val="true"/>
        <sz val="7"/>
        <rFont val="Arial"/>
        <family val="2"/>
      </rPr>
      <t xml:space="preserve">Verificación Oficina de Control Interno a Julio de 2015</t>
    </r>
    <r>
      <rPr>
        <sz val="7"/>
        <rFont val="Arial"/>
        <family val="2"/>
      </rPr>
      <t xml:space="preserve">:    Mediante Sentencia - C 103 del 11 de marzo de 2015, la sala plena de la Corte Constitucional declaró INEXEQUIBLE, la Función de Advertencia.  Por lo tanto, el procedimiento establecido  fue objeto de eliminación mediante la R.R. 010 de 2015 - Se elimina procedimiento Función de Advertencia.                                                                                                                                           El riesgo fue  mitigado.</t>
    </r>
  </si>
  <si>
    <t xml:space="preserve">Desarrollo Local: : Se efectúa el seguimiento a los pronunciamientos presentados a la administración distrital, de conformidad con la normatividad vigente y las directrices respectivas, las funciones de advertencia dejaron de ser competencia de las Contralorías a partir de la sentencia de la Corte Constitucional Nº C-103/15 de 11 de marzo de 2015
</t>
  </si>
  <si>
    <r>
      <rPr>
        <sz val="7"/>
        <rFont val="Arial"/>
        <family val="2"/>
      </rPr>
      <t xml:space="preserve">Desarrollo Local:
La Dirección de Desarrollo Local, efectuara el seguimiento a las funciones de advertencia y pronunciamientos presentados a la administración distrital, de conformidad con la normatividad vigente y las directrices respectivas.                                                                                                                       Se verificó que  en este trimestre se comunicaron cuatro (4) advertencias a la Administración: FAGAR SED, UNIPLESS S.A. SED, Pensiones UDFJC y Liquidación de contratos SED. Se debe continuar con el respectivo seguimiento a las advertencias emitidas.                                                                                                                                                                                                </t>
    </r>
    <r>
      <rPr>
        <b val="true"/>
        <sz val="7"/>
        <rFont val="Arial"/>
        <family val="2"/>
      </rPr>
      <t xml:space="preserve">Verificación Oficina de Control Interno a Julio de 2015</t>
    </r>
    <r>
      <rPr>
        <sz val="7"/>
        <rFont val="Arial"/>
        <family val="2"/>
      </rPr>
      <t xml:space="preserve">:   Mediante Sentencia - C 103 del 11 de marzo de 2015, la sala plena de la Corte Constitucional declaró INEXEQUIBLE, la Función de Advertencia.  Por lo tanto, el procedimiento establecido  fue objeto de eliminación mediante la R.R. 010 de 2015 - Se elimina procedimiento Función de Advertencia.                                                                                                                                           El riesgo fue mitigado.</t>
    </r>
  </si>
  <si>
    <t xml:space="preserve">Hacienda: En las Auditorias  de Regularidad de SDH y FONCEP  se efectuó seguimiento a las situaciones constitutivas  de  Función de Advertencia , relacionadas con  irregularidades evidenciadas en la contratación con la  firma Heisson Ltda en la SDH y  Cuotas Partes Pensionales en el FONCEP. Auditorias finalizadas el 29 de mayo SDH, y 27 de marzo de 2015, respectivamente .   
</t>
  </si>
  <si>
    <r>
      <rPr>
        <sz val="7"/>
        <rFont val="Arial"/>
        <family val="2"/>
      </rPr>
      <t xml:space="preserve">Hacienda 
Se verificó que en las auditorias  que se  adelantan ante al SDH, FONCEP  y UAECD  se efectúa seguimiento a las funciones de Advertencia que se encuentran abiertas como son: en la SDH  una función de Advertencia por irregularidades en contratación con la firma Heisson Ltda y en FONCEP, dos Funciones de Advertencia relacionadas  con Cuotas Partes Pensionales .                                                                                                                                                                                                                                                                                                                                              Se verificó que  en este trimestre se comunicaron cuatro (4) advertencias a la Administración: FAGAR SED, UNIPLESS S.A. SED, Pensiones UDFJC y Liquidación de contratos SED. Se debe continuar con el respectivo seguimiento a las advertencias emitidas.                                                                                                                                                                                                </t>
    </r>
    <r>
      <rPr>
        <b val="true"/>
        <sz val="7"/>
        <rFont val="Arial"/>
        <family val="2"/>
      </rPr>
      <t xml:space="preserve">Verificación Oficina de Control Interno a Julio de 2015:</t>
    </r>
    <r>
      <rPr>
        <sz val="7"/>
        <rFont val="Arial"/>
        <family val="2"/>
      </rPr>
      <t xml:space="preserve">   Mediante Sentencia - C 103 del 11 de marzo de 2015, la sala plena de la Corte Constitucional declaró INEXEQUIBLE, la Función de Advertencia.  Por lo tanto, el procedimiento establecido  fue objeto de eliminación mediante la R.R. 010 de 2015 - Se elimina procedimiento Función de Advertencia.                                                                                                                                           El riesgo fue mitigado.</t>
    </r>
  </si>
  <si>
    <r>
      <rPr>
        <b val="true"/>
        <sz val="7"/>
        <rFont val="Arial"/>
        <family val="2"/>
      </rPr>
      <t xml:space="preserve">Educación</t>
    </r>
    <r>
      <rPr>
        <sz val="7"/>
        <rFont val="Arial"/>
        <family val="2"/>
      </rPr>
      <t xml:space="preserve">: Verificación a junio 30 de 2015: Se presento 1º. pronunciamiento: remitido a la Alcaldía Mayor de Bogotá con el No.2-2015-08420 el 05-05-2015, relacionado con el insignificante avance que tuvieron las obras de adecuación a realizaqrse en 11 colegios distritales con ocasión de los contratos de obra pública No.3361 y 3640 de 2013, suscritos con la SED, con la Sociedad EAR Ingenieros Ltda. 2º pronunciamiento: remitido a la Alcaldía de Bogotá, No. 2-2015-10780, el 01-06-2015, relacionado con los costos que la SED, viene pagando por concepto de arrendamiento de 10 inmuebles por valor de $934.000.000. Con relacion a las funciones de advertencia  continua en seguimiento
</t>
    </r>
  </si>
  <si>
    <r>
      <rPr>
        <sz val="7"/>
        <rFont val="Arial"/>
        <family val="2"/>
      </rPr>
      <t xml:space="preserve">Educación: 
Se verificó que  en este trimestre se comunicaron cuatro (4) advertencias a la Administración: FAGAR SED, UNIPLESS S.A. SED, Pensiones UDFJC y Liquidación de contratos SED. Se debe continuar con el respectivo seguimiento a las advertencias emitidas.                                                                                                                                                                                                </t>
    </r>
    <r>
      <rPr>
        <b val="true"/>
        <sz val="7"/>
        <rFont val="Arial"/>
        <family val="2"/>
      </rPr>
      <t xml:space="preserve">Verificación Oficina de Control Interno a Julio de 2015</t>
    </r>
    <r>
      <rPr>
        <sz val="7"/>
        <rFont val="Arial"/>
        <family val="2"/>
      </rPr>
      <t xml:space="preserve">:   Mediante Sentencia - C 103 del 11 de marzo de 2015, la sala plena de la Corte Constitucional declaró INEXEQUIBLE, la Función de Advertencia.  Por lo tanto, el procedimiento establecido  fue objeto de eliminación mediante la R.R. 010 de 2015 - Se elimina procedimiento Función de Advertencia.                                                                                                                                           El riesgo fue  mitigado.</t>
    </r>
  </si>
  <si>
    <t xml:space="preserve">Actualizado por: Direcciones sectoriales, DRI.
Responsable del Proceso: Ligia Ines Botero Mejia.
Fecha: 24/06/2015</t>
  </si>
  <si>
    <t xml:space="preserve">FIRMA :</t>
  </si>
  <si>
    <t xml:space="preserve">Verificado por : Ma. Tatiana Rojas Naranjo
Fecha : Julio de 2015</t>
  </si>
  <si>
    <t xml:space="preserve">PROCEDIMIENTO PLAN DE MEJORAMIENTO  - ACCIONES CORRECTIVAS, PREVENTIVAS Y DE MEJORA</t>
  </si>
  <si>
    <t xml:space="preserve">Pagina: X de X</t>
  </si>
  <si>
    <t xml:space="preserve">Código documento:09002</t>
  </si>
  <si>
    <t xml:space="preserve">Código formato: 09002001</t>
  </si>
  <si>
    <t xml:space="preserve">Versión: 12.0</t>
  </si>
  <si>
    <t xml:space="preserve">ANEXO 1</t>
  </si>
  <si>
    <t xml:space="preserve">PLAN DE MEJORAMIENTO (ACCIONES CORRECTIVAS,  PREVENTIVAS Y DE MEJORA)</t>
  </si>
  <si>
    <t xml:space="preserve">  PROCESO:  VIGILANCIA Y CONTROL A LA GESTIÓN FISCAL</t>
  </si>
  <si>
    <r>
      <rPr>
        <sz val="8"/>
        <rFont val="Arial"/>
        <family val="2"/>
      </rPr>
      <t xml:space="preserve">  RESPONSABLE DEL PROCESO:  Dra. </t>
    </r>
    <r>
      <rPr>
        <u val="single"/>
        <sz val="8"/>
        <rFont val="Arial"/>
        <family val="2"/>
      </rPr>
      <t xml:space="preserve">LIGIA INÉS BOTERO MEJÍA - CONTRALORA AUXILIAR</t>
    </r>
  </si>
  <si>
    <t xml:space="preserve"> FECHA DE CORTE PARA VERIFICACIÓN: 20/03/2015</t>
  </si>
  <si>
    <t xml:space="preserve">FECHA DEL HALLAZGO, NC, NCP, R, OM
(3)</t>
  </si>
  <si>
    <t xml:space="preserve">TIPO DE ACCIÓN (Correctiva o preventiva o de mejora)
(4)</t>
  </si>
  <si>
    <t xml:space="preserve">DESCRIPCIÓN DEL H, NC, NCP, R, AM
(7)</t>
  </si>
  <si>
    <t xml:space="preserve">INDICADOR
(10)</t>
  </si>
  <si>
    <t xml:space="preserve">VERIFICACION</t>
  </si>
  <si>
    <t xml:space="preserve">ESTADO DEL HALLAZGO
A – C -M
(20)</t>
  </si>
  <si>
    <t xml:space="preserve">6.5</t>
  </si>
  <si>
    <t xml:space="preserve">En la Auditoría Especial realizada a la Secretaría de Ambiente (Dirección Hábitat y Ambiente),  se observó Acta No. 8 de 29/08/14 de 22/09/14, en la que se realizó el análisis de las respuestas al informe preliminar del sujeto de control, sin embargo, no se diligenció el Anexo No. 4, Análisis de respuestas.</t>
  </si>
  <si>
    <t xml:space="preserve">Por error involuntario se omitió la Nota 8 de la Actividad No. 14  del PROCEDIMIENTO PARA ADELANTAR AUDITORÍA ESPECIAL O VISITA FISCAL.</t>
  </si>
  <si>
    <t xml:space="preserve">1. Recordar mediante memorando a los integrantes de equipos auditores y que iniciaron la ejecución del PAD 2015, la obligación de diligenciar el Anexo No. 4 "Análisis Respuesta Informe Preliminar" </t>
  </si>
  <si>
    <t xml:space="preserve">Memorando elaborado 
Si: 100%
No: 0%</t>
  </si>
  <si>
    <t xml:space="preserve">Director Sectorial Hábitat y Ambiente</t>
  </si>
  <si>
    <t xml:space="preserve">Luz Stella Higuera Fandiño</t>
  </si>
  <si>
    <r>
      <rPr>
        <b val="true"/>
        <sz val="7"/>
        <color rgb="FFFF0000"/>
        <rFont val="Arial"/>
        <family val="2"/>
      </rPr>
      <t xml:space="preserve">Seguimiento a Marzo 2015:
</t>
    </r>
    <r>
      <rPr>
        <sz val="7"/>
        <rFont val="Arial"/>
        <family val="2"/>
      </rPr>
      <t xml:space="preserve">Con Memorando No. 130000-05265 del 18/03/2015,  Radicaciön No. 3-2015-05721 Proceso No. 628342, se solicitó el cumplimiento del diligenciamiento del Anexo 4 "Análisis Respuesta Informe Preliminar". Alcance con Memorando No. 130000-05315 del 19/03/2015, Radicaciön No. 3-2015-05780 Proceso No. 628590.</t>
    </r>
  </si>
  <si>
    <r>
      <rPr>
        <b val="true"/>
        <sz val="7"/>
        <color rgb="FFFF0000"/>
        <rFont val="Arial"/>
        <family val="2"/>
      </rPr>
      <t xml:space="preserve">Verificacion Oficina Control Interno a Marzo 2015:
</t>
    </r>
    <r>
      <rPr>
        <sz val="7"/>
        <rFont val="Arial"/>
        <family val="2"/>
      </rPr>
      <t xml:space="preserve"> Se identificó  el cumplimiento de la acciòn propuesta, mediante  memorando No. 130000-05265 del 18/03/2015,  Radicaciòn No. 3-2015-05721 Proceso No. 628342, en el cuàl se solicitó el cumplimiento del diligenciamiento del Anexo 4 "Análisis Respuesta Informe Preliminar".  Alcance con Memorando No. 130000-05315 del 19/03/2015, Radicaciön No. 3-2015-05780 Proceso No. 628590.   Se autoriza el cierre del hallazgo por cumplimiento de la acciòn.</t>
    </r>
  </si>
  <si>
    <t xml:space="preserve">C</t>
  </si>
  <si>
    <t xml:space="preserve">Tatiana Rojas Naranjo                          Abril / 10 / 2015</t>
  </si>
  <si>
    <t xml:space="preserve">2. Verificar que las actas de mesa de trabajo en que se analiza la respuesta al informe preliminar, incorpora como anexo el formato de "Análisis respuesta informe preliminar", en cumplimiento a lo establecido en el procedimiento respectivo.</t>
  </si>
  <si>
    <t xml:space="preserve">No. de actas en que se analiza la respuesta del sujeto de control al informe preliminar y que incorporan el formato "Análisis respuesta informe preliminar" * 100 / No. de informes preliminares con respuesta del sujeto de control. </t>
  </si>
  <si>
    <r>
      <rPr>
        <b val="true"/>
        <sz val="7"/>
        <color rgb="FFFF0000"/>
        <rFont val="Arial"/>
        <family val="2"/>
      </rPr>
      <t xml:space="preserve">Seguimiento a Marzo 2015:
</t>
    </r>
    <r>
      <rPr>
        <sz val="7"/>
        <rFont val="Arial"/>
        <family val="2"/>
      </rPr>
      <t xml:space="preserve">El resultado del Indicador y el Grado de Avance Físico del 100% se debe a que hasta la fecha se ha comunicado un (1) Informe Preliminar y consecuentemente se ha diligenciado un (1) Anexo No. 4 - Análisis Respuesta Informe Preliminar, correspondiente a la Auditoría de Visita Visita de Control Fiscal (Contribución Especial del 5% Contratos de Obra Pública). Mesa de Trabajo No. 2 del 18/03/2015).</t>
    </r>
  </si>
  <si>
    <r>
      <rPr>
        <b val="true"/>
        <sz val="7"/>
        <color rgb="FFFF0000"/>
        <rFont val="Arial"/>
        <family val="2"/>
      </rPr>
      <t xml:space="preserve">Verificaciòn Oficina de Control Interno a Marzo 2015:
</t>
    </r>
    <r>
      <rPr>
        <sz val="7"/>
        <rFont val="Arial"/>
        <family val="2"/>
      </rPr>
      <t xml:space="preserve">Se verificó en la Direccion de Planeaciòn que a la fecha se ha comunicado un (1) Informe Preliminar y consecuentemente se ha diligenciado un (1) Anexo No. 4 - Análisis Respuesta Informe Preliminar, medinte la metodologia -lluvia de ideas,  correspondiente a la Auditoría de Visita  de Control Fiscal (Contribución Especial del 5% Contratos de Obra Pública); Lo anterior mediante Acta Mesa de Trabajo No. 2 del 18/03/2015). Se autoriza el cierre del hallazgo por cumplimiento de la acciòn.</t>
    </r>
  </si>
  <si>
    <t xml:space="preserve">ORIGEN 3 NO CONFORMIDADES Y/O NO CONFORMIDADES POTENCIALES (AUDITORIA DEL SISTEMA INTEGRADO DE GESTION)</t>
  </si>
  <si>
    <t xml:space="preserve">Informe AIC - 2012</t>
  </si>
  <si>
    <t xml:space="preserve">Anexo 5</t>
  </si>
  <si>
    <r>
      <rPr>
        <b val="true"/>
        <sz val="7"/>
        <rFont val="Arial"/>
        <family val="2"/>
      </rPr>
      <t xml:space="preserve">Dirección de Movilidad.
</t>
    </r>
    <r>
      <rPr>
        <sz val="7"/>
        <rFont val="Arial"/>
        <family val="2"/>
      </rPr>
      <t xml:space="preserve">Falta de Seguimiento y control a los registros - SIGESPRO:
No se encontraron actualizados los registros en el Aplicativo SIGESPRO, correspondientes, entre otras, a la auditoría Regular en la Secretaría de Movilidad, la cual tiene fecha de terminación el 09/03/2012 y a la fecha no se han incorporado los registros correspondientes la ejecución y cierre de auditoría en el mencionado aplicativo.
Igual situación se presenta con la auditoría ante Transmilenio, cuya fecha de terminación fue el 02/03/2012.</t>
    </r>
  </si>
  <si>
    <t xml:space="preserve">Falta de seguimiento y control a los resgistros que permitan asegurar la trazabilidad de las auditorias.</t>
  </si>
  <si>
    <t xml:space="preserve">Verificar el cumplimiento en el diligenciamiento de la lista de chequeo para recibo de papeles de trabajo (anexo 11), establecido en el procedimiento para elaborar el informe y cierre de auditoria: con el fin de garantizar la trazabilidad de las auditorias.</t>
  </si>
  <si>
    <t xml:space="preserve">Cantidad de listas de chequeo diligenciads * 100 / Cantidad auditorias terminadas</t>
  </si>
  <si>
    <t xml:space="preserve">Dirección sector Movilidad</t>
  </si>
  <si>
    <t xml:space="preserve">Fabio Andres Polanía Zenner</t>
  </si>
  <si>
    <r>
      <rPr>
        <b val="true"/>
        <sz val="7"/>
        <color rgb="FFFF0000"/>
        <rFont val="Arial"/>
        <family val="2"/>
      </rPr>
      <t xml:space="preserve">Seguimiento a Marzo de 2015: 
</t>
    </r>
    <r>
      <rPr>
        <b val="true"/>
        <sz val="7"/>
        <rFont val="Arial"/>
        <family val="2"/>
      </rPr>
      <t xml:space="preserve">
</t>
    </r>
    <r>
      <rPr>
        <sz val="7"/>
        <rFont val="Arial"/>
        <family val="2"/>
      </rPr>
      <t xml:space="preserve">Los papeles de trabajo correspondientes a cada una de las auditorias realizadas durante la pasada vigencia, es decir 2014, estan debidamente entregados junto con su lista de chequeo tal como se detalla en el procedimiento.
</t>
    </r>
    <r>
      <rPr>
        <b val="true"/>
        <sz val="7"/>
        <rFont val="Arial"/>
        <family val="2"/>
      </rPr>
      <t xml:space="preserve">
</t>
    </r>
  </si>
  <si>
    <r>
      <rPr>
        <b val="true"/>
        <sz val="7"/>
        <color rgb="FFFF0000"/>
        <rFont val="Arial"/>
        <family val="2"/>
      </rPr>
      <t xml:space="preserve">Verificación a Diciembre de 2014: </t>
    </r>
    <r>
      <rPr>
        <sz val="7"/>
        <rFont val="Arial"/>
        <family val="2"/>
      </rPr>
      <t xml:space="preserve">A la fecha de la auditoria se pudo establecer que no se han entregado los papeles de trabajo por encontrarse el proceso en etapa de cierre . Continua abierto para seguimiento.                                                                                                                                                                                                               </t>
    </r>
    <r>
      <rPr>
        <b val="true"/>
        <sz val="7"/>
        <color rgb="FFFF0000"/>
        <rFont val="Arial"/>
        <family val="2"/>
      </rPr>
      <t xml:space="preserve">Verificaciòn Oficina Control Interno a Marzo 2015:                                   </t>
    </r>
    <r>
      <rPr>
        <sz val="7"/>
        <rFont val="Arial"/>
        <family val="2"/>
      </rPr>
      <t xml:space="preserve">   Se Verificò en la Direcciòn Sector Movilidad, que  estan debidamente entregados junto con su lista de chequeo tal como se detalla en el procedimiento  Los papeles de trabajo correspondientes a cada una de las auditorias realizadas durante la pasada vigencia, es decir 2014.  Se autoriza el cierre del hallazgo por cumplimiento de la acciòn.
</t>
    </r>
  </si>
</sst>
</file>

<file path=xl/styles.xml><?xml version="1.0" encoding="utf-8"?>
<styleSheet xmlns="http://schemas.openxmlformats.org/spreadsheetml/2006/main">
  <numFmts count="4">
    <numFmt numFmtId="164" formatCode="General"/>
    <numFmt numFmtId="165" formatCode="[$-409]m/d/yyyy"/>
    <numFmt numFmtId="166" formatCode="0%"/>
    <numFmt numFmtId="167" formatCode="dd\-mm\-yy;@"/>
  </numFmts>
  <fonts count="25">
    <font>
      <sz val="10"/>
      <name val="Arial"/>
      <family val="0"/>
    </font>
    <font>
      <sz val="10"/>
      <name val="Arial"/>
      <family val="0"/>
    </font>
    <font>
      <sz val="10"/>
      <name val="Arial"/>
      <family val="0"/>
    </font>
    <font>
      <sz val="10"/>
      <name val="Arial"/>
      <family val="0"/>
    </font>
    <font>
      <sz val="7"/>
      <name val="Arial"/>
      <family val="2"/>
    </font>
    <font>
      <b val="true"/>
      <sz val="12"/>
      <name val="Arial"/>
      <family val="2"/>
    </font>
    <font>
      <sz val="8"/>
      <name val="Arial"/>
      <family val="2"/>
    </font>
    <font>
      <b val="true"/>
      <sz val="8"/>
      <name val="Arial"/>
      <family val="2"/>
    </font>
    <font>
      <u val="single"/>
      <sz val="8"/>
      <name val="Arial"/>
      <family val="2"/>
    </font>
    <font>
      <b val="true"/>
      <sz val="10"/>
      <name val="Arial"/>
      <family val="2"/>
    </font>
    <font>
      <b val="true"/>
      <sz val="8"/>
      <color rgb="FF000000"/>
      <name val="Arial"/>
      <family val="2"/>
    </font>
    <font>
      <b val="true"/>
      <sz val="7"/>
      <color rgb="FF000000"/>
      <name val="Arial"/>
      <family val="2"/>
    </font>
    <font>
      <sz val="7"/>
      <color rgb="FF000000"/>
      <name val="Arial"/>
      <family val="2"/>
    </font>
    <font>
      <b val="true"/>
      <sz val="7"/>
      <name val="Arial"/>
      <family val="2"/>
    </font>
    <font>
      <sz val="10"/>
      <name val="Arial"/>
      <family val="2"/>
    </font>
    <font>
      <i val="true"/>
      <sz val="7"/>
      <name val="Arial"/>
      <family val="2"/>
    </font>
    <font>
      <i val="true"/>
      <u val="single"/>
      <sz val="7"/>
      <color rgb="FF000000"/>
      <name val="Arial"/>
      <family val="2"/>
    </font>
    <font>
      <sz val="7"/>
      <color rgb="FFFF0000"/>
      <name val="Arial"/>
      <family val="2"/>
    </font>
    <font>
      <sz val="11"/>
      <name val="Calibri"/>
      <family val="2"/>
    </font>
    <font>
      <b val="true"/>
      <sz val="9"/>
      <name val="Arial"/>
      <family val="2"/>
    </font>
    <font>
      <sz val="9"/>
      <name val="Arial"/>
      <family val="2"/>
    </font>
    <font>
      <b val="true"/>
      <sz val="7"/>
      <color rgb="FF0000FF"/>
      <name val="Arial"/>
      <family val="2"/>
    </font>
    <font>
      <b val="true"/>
      <sz val="9"/>
      <color rgb="FF0000FF"/>
      <name val="Arial"/>
      <family val="2"/>
    </font>
    <font>
      <b val="true"/>
      <sz val="10.5"/>
      <name val="Arial"/>
      <family val="2"/>
    </font>
    <font>
      <b val="true"/>
      <sz val="7"/>
      <color rgb="FFFF0000"/>
      <name val="Arial"/>
      <family val="2"/>
    </font>
  </fonts>
  <fills count="7">
    <fill>
      <patternFill patternType="none"/>
    </fill>
    <fill>
      <patternFill patternType="gray125"/>
    </fill>
    <fill>
      <patternFill patternType="solid">
        <fgColor rgb="FF00FF00"/>
        <bgColor rgb="FF33CCCC"/>
      </patternFill>
    </fill>
    <fill>
      <patternFill patternType="solid">
        <fgColor rgb="FFCCFFFF"/>
        <bgColor rgb="FFCCFFFF"/>
      </patternFill>
    </fill>
    <fill>
      <patternFill patternType="solid">
        <fgColor rgb="FFFFFFFF"/>
        <bgColor rgb="FFFFFFCC"/>
      </patternFill>
    </fill>
    <fill>
      <patternFill patternType="solid">
        <fgColor rgb="FFCCCCFF"/>
        <bgColor rgb="FFC0C0C0"/>
      </patternFill>
    </fill>
    <fill>
      <patternFill patternType="solid">
        <fgColor rgb="FFCC99FF"/>
        <bgColor rgb="FF9999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justify" vertical="center" textRotation="0" wrapText="true" indent="0" shrinkToFit="false"/>
      <protection locked="true" hidden="false"/>
    </xf>
    <xf numFmtId="164" fontId="11" fillId="2" borderId="5" xfId="0" applyFont="true" applyBorder="true" applyAlignment="true" applyProtection="false">
      <alignment horizontal="justify"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justify"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justify" vertical="center" textRotation="0" wrapText="true" indent="0" shrinkToFit="false"/>
      <protection locked="true" hidden="false"/>
    </xf>
    <xf numFmtId="164" fontId="11" fillId="4" borderId="1"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6" fontId="20"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3" borderId="12" xfId="0" applyFont="true" applyBorder="true" applyAlignment="true" applyProtection="false">
      <alignment horizontal="left" vertical="center" textRotation="0" wrapText="true" indent="0" shrinkToFit="false"/>
      <protection locked="true" hidden="false"/>
    </xf>
    <xf numFmtId="164" fontId="24" fillId="3" borderId="1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5"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5" fontId="12" fillId="5" borderId="8" xfId="0" applyFont="true" applyBorder="true" applyAlignment="true" applyProtection="false">
      <alignment horizontal="center" vertical="center" textRotation="0" wrapText="true" indent="0" shrinkToFit="false"/>
      <protection locked="true" hidden="false"/>
    </xf>
    <xf numFmtId="164" fontId="4" fillId="6" borderId="7"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5" fontId="4" fillId="6" borderId="1"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general" vertical="center" textRotation="0" wrapText="true" indent="0" shrinkToFit="false"/>
      <protection locked="true" hidden="false"/>
    </xf>
    <xf numFmtId="164" fontId="4" fillId="6" borderId="1" xfId="0" applyFont="true" applyBorder="true" applyAlignment="true" applyProtection="false">
      <alignment horizontal="justify" vertical="center" textRotation="0" wrapText="true" indent="0" shrinkToFit="false"/>
      <protection locked="true" hidden="false"/>
    </xf>
    <xf numFmtId="165" fontId="4" fillId="6" borderId="1" xfId="0" applyFont="true" applyBorder="true" applyAlignment="true" applyProtection="false">
      <alignment horizontal="justify" vertical="center" textRotation="0" wrapText="true" indent="0" shrinkToFit="false"/>
      <protection locked="true" hidden="false"/>
    </xf>
    <xf numFmtId="166" fontId="4" fillId="6" borderId="1" xfId="0" applyFont="true" applyBorder="true" applyAlignment="true" applyProtection="false">
      <alignment horizontal="general" vertical="center" textRotation="0" wrapText="true" indent="0" shrinkToFit="false"/>
      <protection locked="true" hidden="false"/>
    </xf>
    <xf numFmtId="166" fontId="4" fillId="6" borderId="1" xfId="0" applyFont="true" applyBorder="true" applyAlignment="true" applyProtection="false">
      <alignment horizontal="center" vertical="center" textRotation="0" wrapText="true" indent="0" shrinkToFit="false"/>
      <protection locked="true" hidden="false"/>
    </xf>
    <xf numFmtId="164" fontId="24" fillId="6" borderId="1" xfId="0" applyFont="true" applyBorder="true" applyAlignment="true" applyProtection="false">
      <alignment horizontal="justify" vertical="center" textRotation="0" wrapText="true" indent="0" shrinkToFit="false"/>
      <protection locked="true" hidden="false"/>
    </xf>
    <xf numFmtId="164" fontId="24" fillId="6"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00FF00"/>
        </patternFill>
      </fill>
    </dxf>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CCFF"/>
        </patternFill>
      </fill>
    </dxf>
    <dxf>
      <fill>
        <patternFill patternType="solid">
          <fgColor rgb="FFCC99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8"/>
  <sheetViews>
    <sheetView showFormulas="false" showGridLines="true" showRowColHeaders="true" showZeros="true" rightToLeft="false" tabSelected="true" showOutlineSymbols="true" defaultGridColor="true" view="normal" topLeftCell="I22" colorId="64" zoomScale="100" zoomScaleNormal="100" zoomScalePageLayoutView="75" workbookViewId="0">
      <selection pane="topLeft" activeCell="A61" activeCellId="0" sqref="A61:Q61"/>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1" width="5.41"/>
    <col collapsed="false" customWidth="true" hidden="false" outlineLevel="0" max="3" min="3" style="2" width="9.14"/>
    <col collapsed="false" customWidth="true" hidden="false" outlineLevel="0" max="4" min="4" style="2" width="9.85"/>
    <col collapsed="false" customWidth="true" hidden="false" outlineLevel="0" max="5" min="5" style="2" width="11.28"/>
    <col collapsed="false" customWidth="true" hidden="false" outlineLevel="0" max="6" min="6" style="2" width="7.85"/>
    <col collapsed="false" customWidth="true" hidden="false" outlineLevel="0" max="7" min="7" style="2" width="18.7"/>
    <col collapsed="false" customWidth="true" hidden="false" outlineLevel="0" max="8" min="8" style="2" width="19.56"/>
    <col collapsed="false" customWidth="true" hidden="false" outlineLevel="0" max="9" min="9" style="2" width="17.56"/>
    <col collapsed="false" customWidth="true" hidden="false" outlineLevel="0" max="10" min="10" style="3" width="17.28"/>
    <col collapsed="false" customWidth="true" hidden="false" outlineLevel="0" max="12" min="11" style="3" width="16.99"/>
    <col collapsed="false" customWidth="true" hidden="false" outlineLevel="0" max="13" min="13" style="3" width="12.28"/>
    <col collapsed="false" customWidth="true" hidden="false" outlineLevel="0" max="14" min="14" style="3" width="9.41"/>
    <col collapsed="false" customWidth="true" hidden="false" outlineLevel="0" max="16" min="15" style="3" width="8.99"/>
    <col collapsed="false" customWidth="true" hidden="false" outlineLevel="0" max="17" min="17" style="2" width="10.85"/>
    <col collapsed="false" customWidth="true" hidden="false" outlineLevel="0" max="18" min="18" style="2" width="12.56"/>
    <col collapsed="false" customWidth="true" hidden="false" outlineLevel="0" max="19" min="19" style="4" width="45.84"/>
    <col collapsed="false" customWidth="true" hidden="false" outlineLevel="0" max="20" min="20" style="5" width="54.41"/>
    <col collapsed="false" customWidth="true" hidden="false" outlineLevel="0" max="21" min="21" style="2" width="8.85"/>
    <col collapsed="false" customWidth="true" hidden="false" outlineLevel="0" max="22" min="22" style="2" width="11.85"/>
    <col collapsed="false" customWidth="false" hidden="false" outlineLevel="0" max="23" min="23" style="2" width="11.42"/>
    <col collapsed="false" customWidth="true" hidden="false" outlineLevel="0" max="24" min="24" style="2" width="45.7"/>
    <col collapsed="false" customWidth="false" hidden="false" outlineLevel="0" max="257" min="25" style="2" width="11.42"/>
  </cols>
  <sheetData>
    <row r="1" s="9" customFormat="true" ht="12.6" hidden="false" customHeight="true" outlineLevel="0" collapsed="false">
      <c r="A1" s="6"/>
      <c r="B1" s="6"/>
      <c r="C1" s="6"/>
      <c r="D1" s="7" t="s">
        <v>0</v>
      </c>
      <c r="E1" s="7"/>
      <c r="F1" s="7"/>
      <c r="G1" s="7"/>
      <c r="H1" s="7"/>
      <c r="I1" s="7"/>
      <c r="J1" s="7"/>
      <c r="K1" s="7"/>
      <c r="L1" s="7"/>
      <c r="M1" s="7"/>
      <c r="N1" s="7"/>
      <c r="O1" s="7"/>
      <c r="P1" s="7"/>
      <c r="Q1" s="7"/>
      <c r="R1" s="7"/>
      <c r="S1" s="7"/>
      <c r="T1" s="8" t="s">
        <v>1</v>
      </c>
      <c r="U1" s="8"/>
      <c r="V1" s="8"/>
    </row>
    <row r="2" customFormat="false" ht="12.75" hidden="false" customHeight="true" outlineLevel="0" collapsed="false">
      <c r="A2" s="6"/>
      <c r="B2" s="6"/>
      <c r="C2" s="6"/>
      <c r="D2" s="7"/>
      <c r="E2" s="7"/>
      <c r="F2" s="7"/>
      <c r="G2" s="7"/>
      <c r="H2" s="7"/>
      <c r="I2" s="7"/>
      <c r="J2" s="7"/>
      <c r="K2" s="7"/>
      <c r="L2" s="7"/>
      <c r="M2" s="7"/>
      <c r="N2" s="7"/>
      <c r="O2" s="7"/>
      <c r="P2" s="7"/>
      <c r="Q2" s="7"/>
      <c r="R2" s="7"/>
      <c r="S2" s="7"/>
      <c r="T2" s="10" t="s">
        <v>2</v>
      </c>
      <c r="U2" s="10"/>
      <c r="V2" s="10"/>
    </row>
    <row r="3" customFormat="false" ht="12.6" hidden="false" customHeight="true" outlineLevel="0" collapsed="false">
      <c r="A3" s="6"/>
      <c r="B3" s="6"/>
      <c r="C3" s="6"/>
      <c r="D3" s="7"/>
      <c r="E3" s="7"/>
      <c r="F3" s="7"/>
      <c r="G3" s="7"/>
      <c r="H3" s="7"/>
      <c r="I3" s="7"/>
      <c r="J3" s="7"/>
      <c r="K3" s="7"/>
      <c r="L3" s="7"/>
      <c r="M3" s="7"/>
      <c r="N3" s="7"/>
      <c r="O3" s="7"/>
      <c r="P3" s="7"/>
      <c r="Q3" s="7"/>
      <c r="R3" s="7"/>
      <c r="S3" s="7"/>
      <c r="T3" s="10"/>
      <c r="U3" s="10"/>
      <c r="V3" s="10"/>
    </row>
    <row r="4" customFormat="false" ht="12.6" hidden="false" customHeight="true" outlineLevel="0" collapsed="false">
      <c r="A4" s="6"/>
      <c r="B4" s="6"/>
      <c r="C4" s="6"/>
      <c r="D4" s="7"/>
      <c r="E4" s="7"/>
      <c r="F4" s="7"/>
      <c r="G4" s="7"/>
      <c r="H4" s="7"/>
      <c r="I4" s="7"/>
      <c r="J4" s="7"/>
      <c r="K4" s="7"/>
      <c r="L4" s="7"/>
      <c r="M4" s="7"/>
      <c r="N4" s="7"/>
      <c r="O4" s="7"/>
      <c r="P4" s="7"/>
      <c r="Q4" s="7"/>
      <c r="R4" s="7"/>
      <c r="S4" s="7"/>
      <c r="T4" s="11" t="s">
        <v>3</v>
      </c>
      <c r="U4" s="11"/>
      <c r="V4" s="11"/>
    </row>
    <row r="5" customFormat="false" ht="12.6" hidden="false" customHeight="true" outlineLevel="0" collapsed="false">
      <c r="A5" s="12" t="s">
        <v>4</v>
      </c>
      <c r="B5" s="12"/>
      <c r="C5" s="12"/>
      <c r="D5" s="12"/>
      <c r="E5" s="12"/>
      <c r="F5" s="12"/>
      <c r="G5" s="12"/>
      <c r="H5" s="12"/>
      <c r="I5" s="12"/>
      <c r="J5" s="13"/>
      <c r="K5" s="13"/>
      <c r="L5" s="13"/>
      <c r="M5" s="13"/>
      <c r="N5" s="13"/>
      <c r="O5" s="13"/>
      <c r="P5" s="13"/>
      <c r="Q5" s="13"/>
      <c r="R5" s="14"/>
      <c r="S5" s="13"/>
      <c r="U5" s="13"/>
      <c r="V5" s="13"/>
    </row>
    <row r="6" s="9" customFormat="true" ht="13.5" hidden="false" customHeight="true" outlineLevel="0" collapsed="false">
      <c r="A6" s="15" t="s">
        <v>5</v>
      </c>
      <c r="B6" s="15"/>
      <c r="C6" s="15"/>
      <c r="D6" s="15"/>
      <c r="E6" s="15"/>
      <c r="F6" s="15"/>
      <c r="G6" s="15"/>
      <c r="H6" s="15"/>
      <c r="I6" s="15"/>
      <c r="J6" s="16"/>
      <c r="K6" s="16"/>
      <c r="L6" s="16"/>
      <c r="M6" s="16"/>
      <c r="N6" s="16"/>
      <c r="O6" s="16"/>
      <c r="P6" s="16"/>
      <c r="Q6" s="16"/>
      <c r="R6" s="17"/>
      <c r="S6" s="16"/>
      <c r="T6" s="18" t="s">
        <v>6</v>
      </c>
      <c r="U6" s="18"/>
      <c r="V6" s="18"/>
    </row>
    <row r="7" s="9" customFormat="true" ht="57.75" hidden="false" customHeight="true" outlineLevel="0" collapsed="false">
      <c r="A7" s="19" t="s">
        <v>7</v>
      </c>
      <c r="B7" s="20" t="s">
        <v>8</v>
      </c>
      <c r="C7" s="20" t="s">
        <v>9</v>
      </c>
      <c r="D7" s="20" t="s">
        <v>10</v>
      </c>
      <c r="E7" s="20" t="s">
        <v>11</v>
      </c>
      <c r="F7" s="20" t="s">
        <v>12</v>
      </c>
      <c r="G7" s="20" t="s">
        <v>13</v>
      </c>
      <c r="H7" s="20" t="s">
        <v>14</v>
      </c>
      <c r="I7" s="20" t="s">
        <v>15</v>
      </c>
      <c r="J7" s="20" t="s">
        <v>16</v>
      </c>
      <c r="K7" s="20" t="s">
        <v>17</v>
      </c>
      <c r="L7" s="20" t="s">
        <v>18</v>
      </c>
      <c r="M7" s="20" t="s">
        <v>19</v>
      </c>
      <c r="N7" s="20" t="s">
        <v>20</v>
      </c>
      <c r="O7" s="20" t="s">
        <v>21</v>
      </c>
      <c r="P7" s="20"/>
      <c r="Q7" s="20" t="s">
        <v>22</v>
      </c>
      <c r="R7" s="20" t="s">
        <v>23</v>
      </c>
      <c r="S7" s="21" t="s">
        <v>24</v>
      </c>
      <c r="T7" s="22" t="s">
        <v>25</v>
      </c>
      <c r="U7" s="20" t="s">
        <v>26</v>
      </c>
      <c r="V7" s="23" t="s">
        <v>27</v>
      </c>
    </row>
    <row r="8" s="9" customFormat="true" ht="27.6" hidden="false" customHeight="true" outlineLevel="0" collapsed="false">
      <c r="A8" s="19"/>
      <c r="B8" s="20"/>
      <c r="C8" s="20"/>
      <c r="D8" s="20"/>
      <c r="E8" s="20"/>
      <c r="F8" s="20"/>
      <c r="G8" s="20"/>
      <c r="H8" s="20"/>
      <c r="I8" s="20"/>
      <c r="J8" s="20"/>
      <c r="K8" s="20"/>
      <c r="L8" s="20"/>
      <c r="M8" s="20"/>
      <c r="N8" s="20"/>
      <c r="O8" s="24" t="s">
        <v>28</v>
      </c>
      <c r="P8" s="24" t="s">
        <v>29</v>
      </c>
      <c r="Q8" s="20"/>
      <c r="R8" s="20"/>
      <c r="S8" s="21"/>
      <c r="T8" s="22"/>
      <c r="U8" s="20"/>
      <c r="V8" s="23"/>
    </row>
    <row r="9" s="9" customFormat="true" ht="12.75" hidden="false" customHeight="true" outlineLevel="0" collapsed="false">
      <c r="A9" s="25" t="s">
        <v>30</v>
      </c>
      <c r="B9" s="25"/>
      <c r="C9" s="25"/>
      <c r="D9" s="25"/>
      <c r="E9" s="25"/>
      <c r="F9" s="25"/>
      <c r="G9" s="25"/>
      <c r="H9" s="25"/>
      <c r="I9" s="25"/>
      <c r="J9" s="25"/>
      <c r="K9" s="25"/>
      <c r="L9" s="25"/>
      <c r="M9" s="25"/>
      <c r="N9" s="25"/>
      <c r="O9" s="25"/>
      <c r="P9" s="25"/>
      <c r="Q9" s="25"/>
      <c r="R9" s="25"/>
      <c r="S9" s="25"/>
      <c r="T9" s="25"/>
      <c r="U9" s="25"/>
      <c r="V9" s="25"/>
    </row>
    <row r="10" s="9" customFormat="true" ht="128.25" hidden="false" customHeight="true" outlineLevel="0" collapsed="false">
      <c r="A10" s="26" t="n">
        <v>1</v>
      </c>
      <c r="B10" s="27" t="n">
        <v>1</v>
      </c>
      <c r="C10" s="28" t="n">
        <v>42019</v>
      </c>
      <c r="D10" s="29" t="s">
        <v>31</v>
      </c>
      <c r="E10" s="29" t="s">
        <v>32</v>
      </c>
      <c r="F10" s="29"/>
      <c r="G10" s="30" t="s">
        <v>33</v>
      </c>
      <c r="H10" s="31" t="s">
        <v>34</v>
      </c>
      <c r="I10" s="30" t="s">
        <v>33</v>
      </c>
      <c r="J10" s="32" t="s">
        <v>35</v>
      </c>
      <c r="K10" s="33" t="n">
        <v>1</v>
      </c>
      <c r="L10" s="34" t="s">
        <v>36</v>
      </c>
      <c r="M10" s="34" t="s">
        <v>37</v>
      </c>
      <c r="N10" s="27" t="s">
        <v>34</v>
      </c>
      <c r="O10" s="28" t="n">
        <v>42100</v>
      </c>
      <c r="P10" s="28" t="n">
        <v>42277</v>
      </c>
      <c r="Q10" s="35" t="n">
        <v>0.7</v>
      </c>
      <c r="R10" s="35" t="n">
        <v>0.7</v>
      </c>
      <c r="S10" s="36" t="s">
        <v>38</v>
      </c>
      <c r="T10" s="36" t="s">
        <v>39</v>
      </c>
      <c r="U10" s="37" t="s">
        <v>40</v>
      </c>
      <c r="V10" s="38" t="s">
        <v>41</v>
      </c>
    </row>
    <row r="11" s="9" customFormat="true" ht="12.6" hidden="false" customHeight="true" outlineLevel="0" collapsed="false">
      <c r="A11" s="39" t="s">
        <v>42</v>
      </c>
      <c r="B11" s="39"/>
      <c r="C11" s="39"/>
      <c r="D11" s="39"/>
      <c r="E11" s="39"/>
      <c r="F11" s="39"/>
      <c r="G11" s="39"/>
      <c r="H11" s="39"/>
      <c r="I11" s="39"/>
      <c r="J11" s="39"/>
      <c r="K11" s="39"/>
      <c r="L11" s="39"/>
      <c r="M11" s="39"/>
      <c r="N11" s="39"/>
      <c r="O11" s="39"/>
      <c r="P11" s="39"/>
      <c r="Q11" s="39"/>
      <c r="R11" s="39"/>
      <c r="S11" s="39"/>
      <c r="T11" s="39"/>
      <c r="U11" s="39"/>
      <c r="V11" s="39"/>
    </row>
    <row r="12" s="47" customFormat="true" ht="202.5" hidden="false" customHeight="true" outlineLevel="0" collapsed="false">
      <c r="A12" s="26" t="n">
        <v>2</v>
      </c>
      <c r="B12" s="40" t="n">
        <v>2</v>
      </c>
      <c r="C12" s="41" t="n">
        <v>42002</v>
      </c>
      <c r="D12" s="42" t="s">
        <v>43</v>
      </c>
      <c r="E12" s="42" t="s">
        <v>44</v>
      </c>
      <c r="F12" s="43" t="s">
        <v>45</v>
      </c>
      <c r="G12" s="42" t="s">
        <v>46</v>
      </c>
      <c r="H12" s="42" t="s">
        <v>47</v>
      </c>
      <c r="I12" s="42" t="s">
        <v>48</v>
      </c>
      <c r="J12" s="32" t="s">
        <v>49</v>
      </c>
      <c r="K12" s="44" t="n">
        <v>1</v>
      </c>
      <c r="L12" s="27" t="s">
        <v>50</v>
      </c>
      <c r="M12" s="27" t="s">
        <v>51</v>
      </c>
      <c r="N12" s="27" t="s">
        <v>34</v>
      </c>
      <c r="O12" s="28" t="n">
        <v>42006</v>
      </c>
      <c r="P12" s="28" t="n">
        <v>42369</v>
      </c>
      <c r="Q12" s="45" t="n">
        <v>1</v>
      </c>
      <c r="R12" s="45" t="n">
        <v>1</v>
      </c>
      <c r="S12" s="36" t="s">
        <v>52</v>
      </c>
      <c r="T12" s="36" t="s">
        <v>53</v>
      </c>
      <c r="U12" s="37" t="s">
        <v>40</v>
      </c>
      <c r="V12" s="38" t="s">
        <v>41</v>
      </c>
      <c r="W12" s="46"/>
    </row>
    <row r="13" s="47" customFormat="true" ht="12.6" hidden="false" customHeight="true" outlineLevel="0" collapsed="false">
      <c r="A13" s="39" t="s">
        <v>54</v>
      </c>
      <c r="B13" s="39"/>
      <c r="C13" s="39"/>
      <c r="D13" s="39"/>
      <c r="E13" s="39"/>
      <c r="F13" s="39"/>
      <c r="G13" s="39"/>
      <c r="H13" s="39"/>
      <c r="I13" s="39"/>
      <c r="J13" s="39"/>
      <c r="K13" s="39"/>
      <c r="L13" s="39"/>
      <c r="M13" s="39"/>
      <c r="N13" s="39"/>
      <c r="O13" s="39"/>
      <c r="P13" s="39"/>
      <c r="Q13" s="39"/>
      <c r="R13" s="39"/>
      <c r="S13" s="39"/>
      <c r="T13" s="39"/>
      <c r="U13" s="39"/>
      <c r="V13" s="39"/>
      <c r="W13" s="46"/>
    </row>
    <row r="14" s="47" customFormat="true" ht="129" hidden="false" customHeight="true" outlineLevel="0" collapsed="false">
      <c r="A14" s="26" t="n">
        <v>3</v>
      </c>
      <c r="B14" s="40" t="n">
        <v>4</v>
      </c>
      <c r="C14" s="48"/>
      <c r="D14" s="29" t="s">
        <v>31</v>
      </c>
      <c r="E14" s="29" t="s">
        <v>55</v>
      </c>
      <c r="F14" s="49"/>
      <c r="G14" s="42" t="s">
        <v>56</v>
      </c>
      <c r="H14" s="27" t="s">
        <v>34</v>
      </c>
      <c r="I14" s="42" t="s">
        <v>57</v>
      </c>
      <c r="J14" s="32" t="s">
        <v>58</v>
      </c>
      <c r="K14" s="44" t="n">
        <v>1</v>
      </c>
      <c r="L14" s="34" t="s">
        <v>36</v>
      </c>
      <c r="M14" s="34" t="s">
        <v>37</v>
      </c>
      <c r="N14" s="27" t="s">
        <v>34</v>
      </c>
      <c r="O14" s="28" t="n">
        <v>42132</v>
      </c>
      <c r="P14" s="28" t="n">
        <v>42246</v>
      </c>
      <c r="Q14" s="35" t="n">
        <v>1</v>
      </c>
      <c r="R14" s="35" t="n">
        <v>1</v>
      </c>
      <c r="S14" s="50" t="s">
        <v>59</v>
      </c>
      <c r="T14" s="51" t="s">
        <v>60</v>
      </c>
      <c r="U14" s="37" t="s">
        <v>40</v>
      </c>
      <c r="V14" s="38" t="s">
        <v>41</v>
      </c>
      <c r="W14" s="46"/>
      <c r="X14" s="50"/>
    </row>
    <row r="15" s="47" customFormat="true" ht="12.6" hidden="false" customHeight="true" outlineLevel="0" collapsed="false">
      <c r="A15" s="39" t="s">
        <v>61</v>
      </c>
      <c r="B15" s="39"/>
      <c r="C15" s="39"/>
      <c r="D15" s="39"/>
      <c r="E15" s="39"/>
      <c r="F15" s="39"/>
      <c r="G15" s="39"/>
      <c r="H15" s="39"/>
      <c r="I15" s="39"/>
      <c r="J15" s="39"/>
      <c r="K15" s="39"/>
      <c r="L15" s="39"/>
      <c r="M15" s="39"/>
      <c r="N15" s="39"/>
      <c r="O15" s="39"/>
      <c r="P15" s="39"/>
      <c r="Q15" s="39"/>
      <c r="R15" s="39"/>
      <c r="S15" s="39"/>
      <c r="T15" s="39"/>
      <c r="U15" s="39"/>
      <c r="V15" s="39"/>
      <c r="W15" s="46"/>
      <c r="X15" s="52"/>
    </row>
    <row r="16" s="55" customFormat="true" ht="62.45" hidden="false" customHeight="true" outlineLevel="0" collapsed="false">
      <c r="A16" s="27" t="n">
        <v>3</v>
      </c>
      <c r="B16" s="53" t="s">
        <v>62</v>
      </c>
      <c r="C16" s="28" t="n">
        <v>42009</v>
      </c>
      <c r="D16" s="34" t="s">
        <v>63</v>
      </c>
      <c r="E16" s="34" t="s">
        <v>64</v>
      </c>
      <c r="F16" s="34" t="s">
        <v>34</v>
      </c>
      <c r="G16" s="34" t="s">
        <v>65</v>
      </c>
      <c r="H16" s="34" t="s">
        <v>66</v>
      </c>
      <c r="I16" s="34" t="s">
        <v>67</v>
      </c>
      <c r="J16" s="34" t="s">
        <v>68</v>
      </c>
      <c r="K16" s="34" t="s">
        <v>34</v>
      </c>
      <c r="L16" s="34" t="s">
        <v>69</v>
      </c>
      <c r="M16" s="34" t="s">
        <v>70</v>
      </c>
      <c r="N16" s="27" t="s">
        <v>34</v>
      </c>
      <c r="O16" s="28" t="n">
        <v>42005</v>
      </c>
      <c r="P16" s="28" t="n">
        <v>42369</v>
      </c>
      <c r="Q16" s="33" t="n">
        <v>1</v>
      </c>
      <c r="R16" s="27" t="s">
        <v>34</v>
      </c>
      <c r="S16" s="36" t="s">
        <v>71</v>
      </c>
      <c r="T16" s="36" t="s">
        <v>72</v>
      </c>
      <c r="U16" s="37" t="s">
        <v>40</v>
      </c>
      <c r="V16" s="38" t="s">
        <v>41</v>
      </c>
      <c r="W16" s="54"/>
    </row>
    <row r="17" s="55" customFormat="true" ht="78" hidden="false" customHeight="true" outlineLevel="0" collapsed="false">
      <c r="A17" s="27"/>
      <c r="B17" s="53"/>
      <c r="C17" s="28"/>
      <c r="D17" s="34"/>
      <c r="E17" s="34"/>
      <c r="F17" s="34"/>
      <c r="G17" s="34"/>
      <c r="H17" s="34"/>
      <c r="I17" s="34"/>
      <c r="J17" s="34"/>
      <c r="K17" s="34"/>
      <c r="L17" s="34"/>
      <c r="M17" s="34"/>
      <c r="N17" s="27"/>
      <c r="O17" s="28"/>
      <c r="P17" s="28"/>
      <c r="Q17" s="33" t="n">
        <v>1</v>
      </c>
      <c r="R17" s="27" t="s">
        <v>34</v>
      </c>
      <c r="S17" s="34" t="s">
        <v>73</v>
      </c>
      <c r="T17" s="36" t="s">
        <v>74</v>
      </c>
      <c r="U17" s="37" t="s">
        <v>40</v>
      </c>
      <c r="V17" s="38" t="s">
        <v>41</v>
      </c>
      <c r="W17" s="54"/>
    </row>
    <row r="18" s="55" customFormat="true" ht="89.1" hidden="false" customHeight="true" outlineLevel="0" collapsed="false">
      <c r="A18" s="27"/>
      <c r="B18" s="53"/>
      <c r="C18" s="28"/>
      <c r="D18" s="34"/>
      <c r="E18" s="34"/>
      <c r="F18" s="34"/>
      <c r="G18" s="34"/>
      <c r="H18" s="34"/>
      <c r="I18" s="34"/>
      <c r="J18" s="34"/>
      <c r="K18" s="34"/>
      <c r="L18" s="34"/>
      <c r="M18" s="34"/>
      <c r="N18" s="27"/>
      <c r="O18" s="28"/>
      <c r="P18" s="28"/>
      <c r="Q18" s="33" t="n">
        <v>1</v>
      </c>
      <c r="R18" s="27" t="s">
        <v>34</v>
      </c>
      <c r="S18" s="34" t="s">
        <v>75</v>
      </c>
      <c r="T18" s="36" t="s">
        <v>76</v>
      </c>
      <c r="U18" s="37" t="s">
        <v>40</v>
      </c>
      <c r="V18" s="38" t="s">
        <v>41</v>
      </c>
      <c r="W18" s="54"/>
    </row>
    <row r="19" s="55" customFormat="true" ht="84" hidden="false" customHeight="true" outlineLevel="0" collapsed="false">
      <c r="A19" s="27"/>
      <c r="B19" s="53"/>
      <c r="C19" s="28"/>
      <c r="D19" s="34"/>
      <c r="E19" s="34"/>
      <c r="F19" s="34"/>
      <c r="G19" s="34"/>
      <c r="H19" s="34"/>
      <c r="I19" s="34"/>
      <c r="J19" s="34"/>
      <c r="K19" s="34"/>
      <c r="L19" s="34"/>
      <c r="M19" s="34"/>
      <c r="N19" s="27"/>
      <c r="O19" s="28"/>
      <c r="P19" s="28"/>
      <c r="Q19" s="33" t="n">
        <v>1</v>
      </c>
      <c r="R19" s="27" t="s">
        <v>34</v>
      </c>
      <c r="S19" s="34" t="s">
        <v>77</v>
      </c>
      <c r="T19" s="36" t="s">
        <v>78</v>
      </c>
      <c r="U19" s="37" t="s">
        <v>40</v>
      </c>
      <c r="V19" s="38" t="s">
        <v>41</v>
      </c>
      <c r="W19" s="54"/>
    </row>
    <row r="20" s="55" customFormat="true" ht="89.25" hidden="false" customHeight="true" outlineLevel="0" collapsed="false">
      <c r="A20" s="27"/>
      <c r="B20" s="53"/>
      <c r="C20" s="28"/>
      <c r="D20" s="34"/>
      <c r="E20" s="34"/>
      <c r="F20" s="34"/>
      <c r="G20" s="34"/>
      <c r="H20" s="34"/>
      <c r="I20" s="34"/>
      <c r="J20" s="34"/>
      <c r="K20" s="34"/>
      <c r="L20" s="34"/>
      <c r="M20" s="34"/>
      <c r="N20" s="27"/>
      <c r="O20" s="28"/>
      <c r="P20" s="28"/>
      <c r="Q20" s="33" t="n">
        <v>1</v>
      </c>
      <c r="R20" s="27" t="s">
        <v>34</v>
      </c>
      <c r="S20" s="34" t="s">
        <v>79</v>
      </c>
      <c r="T20" s="36" t="s">
        <v>80</v>
      </c>
      <c r="U20" s="37" t="s">
        <v>40</v>
      </c>
      <c r="V20" s="38" t="s">
        <v>41</v>
      </c>
      <c r="W20" s="54"/>
    </row>
    <row r="21" s="55" customFormat="true" ht="84.75" hidden="false" customHeight="true" outlineLevel="0" collapsed="false">
      <c r="A21" s="27"/>
      <c r="B21" s="53"/>
      <c r="C21" s="28"/>
      <c r="D21" s="34"/>
      <c r="E21" s="34"/>
      <c r="F21" s="34"/>
      <c r="G21" s="34"/>
      <c r="H21" s="34"/>
      <c r="I21" s="34"/>
      <c r="J21" s="34"/>
      <c r="K21" s="34"/>
      <c r="L21" s="34"/>
      <c r="M21" s="34"/>
      <c r="N21" s="27"/>
      <c r="O21" s="28"/>
      <c r="P21" s="28"/>
      <c r="Q21" s="33" t="n">
        <v>1</v>
      </c>
      <c r="R21" s="27" t="s">
        <v>34</v>
      </c>
      <c r="S21" s="34" t="s">
        <v>81</v>
      </c>
      <c r="T21" s="36" t="s">
        <v>82</v>
      </c>
      <c r="U21" s="37" t="s">
        <v>40</v>
      </c>
      <c r="V21" s="38" t="s">
        <v>41</v>
      </c>
      <c r="W21" s="54"/>
    </row>
    <row r="22" s="55" customFormat="true" ht="103.5" hidden="false" customHeight="true" outlineLevel="0" collapsed="false">
      <c r="A22" s="27"/>
      <c r="B22" s="53"/>
      <c r="C22" s="28"/>
      <c r="D22" s="34"/>
      <c r="E22" s="34"/>
      <c r="F22" s="34"/>
      <c r="G22" s="34"/>
      <c r="H22" s="34"/>
      <c r="I22" s="34"/>
      <c r="J22" s="34"/>
      <c r="K22" s="34"/>
      <c r="L22" s="34"/>
      <c r="M22" s="34"/>
      <c r="N22" s="27"/>
      <c r="O22" s="28"/>
      <c r="P22" s="28"/>
      <c r="Q22" s="33" t="n">
        <v>1</v>
      </c>
      <c r="R22" s="27" t="s">
        <v>34</v>
      </c>
      <c r="S22" s="34" t="s">
        <v>83</v>
      </c>
      <c r="T22" s="36" t="s">
        <v>84</v>
      </c>
      <c r="U22" s="37" t="s">
        <v>40</v>
      </c>
      <c r="V22" s="38" t="s">
        <v>41</v>
      </c>
      <c r="W22" s="54"/>
    </row>
    <row r="23" s="55" customFormat="true" ht="150" hidden="false" customHeight="true" outlineLevel="0" collapsed="false">
      <c r="A23" s="27"/>
      <c r="B23" s="53"/>
      <c r="C23" s="28"/>
      <c r="D23" s="34"/>
      <c r="E23" s="34"/>
      <c r="F23" s="34"/>
      <c r="G23" s="34"/>
      <c r="H23" s="34"/>
      <c r="I23" s="34"/>
      <c r="J23" s="34"/>
      <c r="K23" s="34"/>
      <c r="L23" s="34"/>
      <c r="M23" s="34"/>
      <c r="N23" s="27"/>
      <c r="O23" s="28"/>
      <c r="P23" s="28"/>
      <c r="Q23" s="33" t="n">
        <v>1</v>
      </c>
      <c r="R23" s="27" t="s">
        <v>34</v>
      </c>
      <c r="S23" s="34" t="s">
        <v>85</v>
      </c>
      <c r="T23" s="36" t="s">
        <v>86</v>
      </c>
      <c r="U23" s="37" t="s">
        <v>40</v>
      </c>
      <c r="V23" s="38" t="s">
        <v>41</v>
      </c>
      <c r="W23" s="54"/>
    </row>
    <row r="24" s="55" customFormat="true" ht="70.5" hidden="false" customHeight="true" outlineLevel="0" collapsed="false">
      <c r="A24" s="27"/>
      <c r="B24" s="53"/>
      <c r="C24" s="28"/>
      <c r="D24" s="34"/>
      <c r="E24" s="34"/>
      <c r="F24" s="34"/>
      <c r="G24" s="34"/>
      <c r="H24" s="34"/>
      <c r="I24" s="34"/>
      <c r="J24" s="34"/>
      <c r="K24" s="34"/>
      <c r="L24" s="34"/>
      <c r="M24" s="34"/>
      <c r="N24" s="27"/>
      <c r="O24" s="28"/>
      <c r="P24" s="28"/>
      <c r="Q24" s="33" t="n">
        <v>1</v>
      </c>
      <c r="R24" s="27" t="s">
        <v>34</v>
      </c>
      <c r="S24" s="34" t="s">
        <v>87</v>
      </c>
      <c r="T24" s="36" t="s">
        <v>88</v>
      </c>
      <c r="U24" s="37" t="s">
        <v>40</v>
      </c>
      <c r="V24" s="38" t="s">
        <v>41</v>
      </c>
      <c r="W24" s="54"/>
    </row>
    <row r="25" s="55" customFormat="true" ht="131.1" hidden="false" customHeight="true" outlineLevel="0" collapsed="false">
      <c r="A25" s="27"/>
      <c r="B25" s="53"/>
      <c r="C25" s="28"/>
      <c r="D25" s="34"/>
      <c r="E25" s="34"/>
      <c r="F25" s="34"/>
      <c r="G25" s="34"/>
      <c r="H25" s="34"/>
      <c r="I25" s="34"/>
      <c r="J25" s="34"/>
      <c r="K25" s="34"/>
      <c r="L25" s="34"/>
      <c r="M25" s="34"/>
      <c r="N25" s="27"/>
      <c r="O25" s="28"/>
      <c r="P25" s="28"/>
      <c r="Q25" s="33" t="n">
        <v>1</v>
      </c>
      <c r="R25" s="27" t="s">
        <v>34</v>
      </c>
      <c r="S25" s="34" t="s">
        <v>89</v>
      </c>
      <c r="T25" s="36" t="s">
        <v>90</v>
      </c>
      <c r="U25" s="37" t="s">
        <v>40</v>
      </c>
      <c r="V25" s="38" t="s">
        <v>41</v>
      </c>
      <c r="W25" s="54"/>
    </row>
    <row r="26" s="55" customFormat="true" ht="58.5" hidden="false" customHeight="true" outlineLevel="0" collapsed="false">
      <c r="A26" s="27"/>
      <c r="B26" s="53"/>
      <c r="C26" s="28"/>
      <c r="D26" s="34"/>
      <c r="E26" s="34"/>
      <c r="F26" s="34"/>
      <c r="G26" s="34"/>
      <c r="H26" s="34"/>
      <c r="I26" s="34"/>
      <c r="J26" s="34"/>
      <c r="K26" s="34"/>
      <c r="L26" s="34"/>
      <c r="M26" s="34"/>
      <c r="N26" s="27"/>
      <c r="O26" s="28"/>
      <c r="P26" s="28"/>
      <c r="Q26" s="33" t="n">
        <v>1</v>
      </c>
      <c r="R26" s="27" t="s">
        <v>34</v>
      </c>
      <c r="S26" s="34" t="s">
        <v>91</v>
      </c>
      <c r="T26" s="36" t="s">
        <v>92</v>
      </c>
      <c r="U26" s="37" t="s">
        <v>40</v>
      </c>
      <c r="V26" s="38" t="s">
        <v>41</v>
      </c>
      <c r="W26" s="54"/>
    </row>
    <row r="27" s="55" customFormat="true" ht="105" hidden="false" customHeight="true" outlineLevel="0" collapsed="false">
      <c r="A27" s="27" t="n">
        <v>4</v>
      </c>
      <c r="B27" s="27" t="s">
        <v>62</v>
      </c>
      <c r="C27" s="28" t="n">
        <v>42009</v>
      </c>
      <c r="D27" s="34" t="s">
        <v>63</v>
      </c>
      <c r="E27" s="34" t="s">
        <v>64</v>
      </c>
      <c r="F27" s="34" t="s">
        <v>34</v>
      </c>
      <c r="G27" s="34" t="s">
        <v>93</v>
      </c>
      <c r="H27" s="34" t="s">
        <v>94</v>
      </c>
      <c r="I27" s="34" t="s">
        <v>95</v>
      </c>
      <c r="J27" s="34" t="s">
        <v>96</v>
      </c>
      <c r="K27" s="34" t="s">
        <v>34</v>
      </c>
      <c r="L27" s="34" t="s">
        <v>97</v>
      </c>
      <c r="M27" s="34" t="s">
        <v>98</v>
      </c>
      <c r="N27" s="27" t="s">
        <v>34</v>
      </c>
      <c r="O27" s="28" t="n">
        <v>42005</v>
      </c>
      <c r="P27" s="28" t="n">
        <v>42369</v>
      </c>
      <c r="Q27" s="33" t="n">
        <v>1</v>
      </c>
      <c r="R27" s="27" t="s">
        <v>34</v>
      </c>
      <c r="S27" s="36" t="s">
        <v>99</v>
      </c>
      <c r="T27" s="36" t="s">
        <v>100</v>
      </c>
      <c r="U27" s="37" t="s">
        <v>40</v>
      </c>
      <c r="V27" s="38" t="s">
        <v>41</v>
      </c>
      <c r="W27" s="54"/>
    </row>
    <row r="28" s="55" customFormat="true" ht="63.95" hidden="false" customHeight="true" outlineLevel="0" collapsed="false">
      <c r="A28" s="27"/>
      <c r="B28" s="27"/>
      <c r="C28" s="28"/>
      <c r="D28" s="34"/>
      <c r="E28" s="34"/>
      <c r="F28" s="34"/>
      <c r="G28" s="34"/>
      <c r="H28" s="34"/>
      <c r="I28" s="34"/>
      <c r="J28" s="34"/>
      <c r="K28" s="34"/>
      <c r="L28" s="34"/>
      <c r="M28" s="34"/>
      <c r="N28" s="27"/>
      <c r="O28" s="28"/>
      <c r="P28" s="28"/>
      <c r="Q28" s="33" t="n">
        <v>1</v>
      </c>
      <c r="R28" s="27" t="s">
        <v>34</v>
      </c>
      <c r="S28" s="34" t="s">
        <v>101</v>
      </c>
      <c r="T28" s="36" t="s">
        <v>102</v>
      </c>
      <c r="U28" s="37" t="s">
        <v>40</v>
      </c>
      <c r="V28" s="38" t="s">
        <v>41</v>
      </c>
      <c r="W28" s="54"/>
    </row>
    <row r="29" s="55" customFormat="true" ht="72.95" hidden="false" customHeight="true" outlineLevel="0" collapsed="false">
      <c r="A29" s="27"/>
      <c r="B29" s="27"/>
      <c r="C29" s="28"/>
      <c r="D29" s="34"/>
      <c r="E29" s="34"/>
      <c r="F29" s="34"/>
      <c r="G29" s="34"/>
      <c r="H29" s="34"/>
      <c r="I29" s="34"/>
      <c r="J29" s="34"/>
      <c r="K29" s="34"/>
      <c r="L29" s="34"/>
      <c r="M29" s="34"/>
      <c r="N29" s="27"/>
      <c r="O29" s="28"/>
      <c r="P29" s="28"/>
      <c r="Q29" s="33" t="n">
        <v>1</v>
      </c>
      <c r="R29" s="27" t="s">
        <v>34</v>
      </c>
      <c r="S29" s="34" t="s">
        <v>103</v>
      </c>
      <c r="T29" s="36" t="s">
        <v>104</v>
      </c>
      <c r="U29" s="37" t="s">
        <v>40</v>
      </c>
      <c r="V29" s="38" t="s">
        <v>41</v>
      </c>
      <c r="W29" s="54"/>
    </row>
    <row r="30" s="55" customFormat="true" ht="58.5" hidden="false" customHeight="true" outlineLevel="0" collapsed="false">
      <c r="A30" s="27"/>
      <c r="B30" s="27"/>
      <c r="C30" s="28"/>
      <c r="D30" s="34"/>
      <c r="E30" s="34"/>
      <c r="F30" s="34"/>
      <c r="G30" s="34"/>
      <c r="H30" s="34"/>
      <c r="I30" s="34"/>
      <c r="J30" s="34"/>
      <c r="K30" s="34"/>
      <c r="L30" s="34"/>
      <c r="M30" s="34"/>
      <c r="N30" s="27"/>
      <c r="O30" s="28"/>
      <c r="P30" s="28"/>
      <c r="Q30" s="33" t="s">
        <v>34</v>
      </c>
      <c r="R30" s="27" t="s">
        <v>34</v>
      </c>
      <c r="S30" s="34" t="s">
        <v>105</v>
      </c>
      <c r="T30" s="36" t="s">
        <v>106</v>
      </c>
      <c r="U30" s="37" t="s">
        <v>40</v>
      </c>
      <c r="V30" s="38" t="s">
        <v>41</v>
      </c>
      <c r="W30" s="54"/>
    </row>
    <row r="31" s="55" customFormat="true" ht="74.45" hidden="false" customHeight="true" outlineLevel="0" collapsed="false">
      <c r="A31" s="27"/>
      <c r="B31" s="27"/>
      <c r="C31" s="28"/>
      <c r="D31" s="34"/>
      <c r="E31" s="34"/>
      <c r="F31" s="34"/>
      <c r="G31" s="34"/>
      <c r="H31" s="34"/>
      <c r="I31" s="34"/>
      <c r="J31" s="34"/>
      <c r="K31" s="34"/>
      <c r="L31" s="34"/>
      <c r="M31" s="34"/>
      <c r="N31" s="27"/>
      <c r="O31" s="28"/>
      <c r="P31" s="28"/>
      <c r="Q31" s="33" t="n">
        <v>1</v>
      </c>
      <c r="R31" s="27" t="s">
        <v>34</v>
      </c>
      <c r="S31" s="34" t="s">
        <v>107</v>
      </c>
      <c r="T31" s="36" t="s">
        <v>108</v>
      </c>
      <c r="U31" s="37" t="s">
        <v>40</v>
      </c>
      <c r="V31" s="38" t="s">
        <v>41</v>
      </c>
      <c r="W31" s="54"/>
    </row>
    <row r="32" s="55" customFormat="true" ht="126.75" hidden="false" customHeight="true" outlineLevel="0" collapsed="false">
      <c r="A32" s="27"/>
      <c r="B32" s="27"/>
      <c r="C32" s="28"/>
      <c r="D32" s="34"/>
      <c r="E32" s="34"/>
      <c r="F32" s="34"/>
      <c r="G32" s="34"/>
      <c r="H32" s="34"/>
      <c r="I32" s="34"/>
      <c r="J32" s="34"/>
      <c r="K32" s="34"/>
      <c r="L32" s="34"/>
      <c r="M32" s="34"/>
      <c r="N32" s="27"/>
      <c r="O32" s="28"/>
      <c r="P32" s="28"/>
      <c r="Q32" s="33"/>
      <c r="R32" s="27" t="s">
        <v>34</v>
      </c>
      <c r="S32" s="56" t="s">
        <v>109</v>
      </c>
      <c r="T32" s="36" t="s">
        <v>110</v>
      </c>
      <c r="U32" s="37" t="s">
        <v>40</v>
      </c>
      <c r="V32" s="38" t="s">
        <v>41</v>
      </c>
      <c r="W32" s="54"/>
    </row>
    <row r="33" s="55" customFormat="true" ht="205.5" hidden="false" customHeight="true" outlineLevel="0" collapsed="false">
      <c r="A33" s="27"/>
      <c r="B33" s="27"/>
      <c r="C33" s="28"/>
      <c r="D33" s="34"/>
      <c r="E33" s="34"/>
      <c r="F33" s="34"/>
      <c r="G33" s="34"/>
      <c r="H33" s="34"/>
      <c r="I33" s="34"/>
      <c r="J33" s="34"/>
      <c r="K33" s="34"/>
      <c r="L33" s="34"/>
      <c r="M33" s="34"/>
      <c r="N33" s="27"/>
      <c r="O33" s="28"/>
      <c r="P33" s="28"/>
      <c r="Q33" s="33" t="n">
        <v>1</v>
      </c>
      <c r="R33" s="27" t="s">
        <v>34</v>
      </c>
      <c r="S33" s="34" t="s">
        <v>111</v>
      </c>
      <c r="T33" s="36" t="s">
        <v>112</v>
      </c>
      <c r="U33" s="37" t="s">
        <v>40</v>
      </c>
      <c r="V33" s="38" t="s">
        <v>41</v>
      </c>
      <c r="W33" s="54"/>
    </row>
    <row r="34" s="55" customFormat="true" ht="90" hidden="false" customHeight="false" outlineLevel="0" collapsed="false">
      <c r="A34" s="27"/>
      <c r="B34" s="27"/>
      <c r="C34" s="28"/>
      <c r="D34" s="34"/>
      <c r="E34" s="34"/>
      <c r="F34" s="34"/>
      <c r="G34" s="34"/>
      <c r="H34" s="34"/>
      <c r="I34" s="34"/>
      <c r="J34" s="34"/>
      <c r="K34" s="34"/>
      <c r="L34" s="34"/>
      <c r="M34" s="34"/>
      <c r="N34" s="27"/>
      <c r="O34" s="28"/>
      <c r="P34" s="28"/>
      <c r="Q34" s="33" t="n">
        <v>1</v>
      </c>
      <c r="R34" s="27" t="s">
        <v>34</v>
      </c>
      <c r="S34" s="34" t="s">
        <v>113</v>
      </c>
      <c r="T34" s="36" t="s">
        <v>114</v>
      </c>
      <c r="U34" s="37" t="s">
        <v>40</v>
      </c>
      <c r="V34" s="38" t="s">
        <v>41</v>
      </c>
      <c r="W34" s="54"/>
    </row>
    <row r="35" s="55" customFormat="true" ht="63" hidden="false" customHeight="false" outlineLevel="0" collapsed="false">
      <c r="A35" s="27"/>
      <c r="B35" s="27"/>
      <c r="C35" s="28"/>
      <c r="D35" s="34"/>
      <c r="E35" s="34"/>
      <c r="F35" s="34"/>
      <c r="G35" s="34"/>
      <c r="H35" s="34"/>
      <c r="I35" s="34"/>
      <c r="J35" s="34"/>
      <c r="K35" s="34"/>
      <c r="L35" s="34"/>
      <c r="M35" s="34"/>
      <c r="N35" s="27"/>
      <c r="O35" s="28"/>
      <c r="P35" s="28"/>
      <c r="Q35" s="33" t="n">
        <v>1</v>
      </c>
      <c r="R35" s="27" t="s">
        <v>34</v>
      </c>
      <c r="S35" s="34" t="s">
        <v>115</v>
      </c>
      <c r="T35" s="36" t="s">
        <v>116</v>
      </c>
      <c r="U35" s="37" t="s">
        <v>40</v>
      </c>
      <c r="V35" s="38" t="s">
        <v>41</v>
      </c>
      <c r="W35" s="54"/>
    </row>
    <row r="36" s="55" customFormat="true" ht="132.6" hidden="false" customHeight="true" outlineLevel="0" collapsed="false">
      <c r="A36" s="27"/>
      <c r="B36" s="27"/>
      <c r="C36" s="28"/>
      <c r="D36" s="34"/>
      <c r="E36" s="34"/>
      <c r="F36" s="34"/>
      <c r="G36" s="34"/>
      <c r="H36" s="34"/>
      <c r="I36" s="34"/>
      <c r="J36" s="34"/>
      <c r="K36" s="34"/>
      <c r="L36" s="34"/>
      <c r="M36" s="34"/>
      <c r="N36" s="27"/>
      <c r="O36" s="28"/>
      <c r="P36" s="28"/>
      <c r="Q36" s="33" t="n">
        <v>1</v>
      </c>
      <c r="R36" s="27" t="s">
        <v>34</v>
      </c>
      <c r="S36" s="34" t="s">
        <v>117</v>
      </c>
      <c r="T36" s="36" t="s">
        <v>118</v>
      </c>
      <c r="U36" s="37" t="s">
        <v>40</v>
      </c>
      <c r="V36" s="38" t="s">
        <v>41</v>
      </c>
      <c r="W36" s="54"/>
    </row>
    <row r="37" s="55" customFormat="true" ht="94.5" hidden="false" customHeight="true" outlineLevel="0" collapsed="false">
      <c r="A37" s="27"/>
      <c r="B37" s="27"/>
      <c r="C37" s="28"/>
      <c r="D37" s="34"/>
      <c r="E37" s="34"/>
      <c r="F37" s="34"/>
      <c r="G37" s="34"/>
      <c r="H37" s="34"/>
      <c r="I37" s="34"/>
      <c r="J37" s="34"/>
      <c r="K37" s="34"/>
      <c r="L37" s="34"/>
      <c r="M37" s="34"/>
      <c r="N37" s="27"/>
      <c r="O37" s="28"/>
      <c r="P37" s="28"/>
      <c r="Q37" s="33" t="n">
        <v>1</v>
      </c>
      <c r="R37" s="27" t="s">
        <v>34</v>
      </c>
      <c r="S37" s="34" t="s">
        <v>119</v>
      </c>
      <c r="T37" s="36" t="s">
        <v>120</v>
      </c>
      <c r="U37" s="37" t="s">
        <v>40</v>
      </c>
      <c r="V37" s="38" t="s">
        <v>41</v>
      </c>
      <c r="W37" s="54"/>
    </row>
    <row r="38" s="47" customFormat="true" ht="78.95" hidden="false" customHeight="true" outlineLevel="0" collapsed="false">
      <c r="A38" s="26" t="n">
        <v>5</v>
      </c>
      <c r="B38" s="43" t="s">
        <v>121</v>
      </c>
      <c r="C38" s="28" t="n">
        <v>42009</v>
      </c>
      <c r="D38" s="42" t="s">
        <v>63</v>
      </c>
      <c r="E38" s="42" t="s">
        <v>64</v>
      </c>
      <c r="F38" s="42" t="s">
        <v>34</v>
      </c>
      <c r="G38" s="42" t="s">
        <v>122</v>
      </c>
      <c r="H38" s="42" t="s">
        <v>123</v>
      </c>
      <c r="I38" s="42" t="s">
        <v>124</v>
      </c>
      <c r="J38" s="42" t="s">
        <v>125</v>
      </c>
      <c r="K38" s="42" t="s">
        <v>34</v>
      </c>
      <c r="L38" s="42" t="s">
        <v>97</v>
      </c>
      <c r="M38" s="42" t="s">
        <v>98</v>
      </c>
      <c r="N38" s="42" t="s">
        <v>34</v>
      </c>
      <c r="O38" s="28" t="n">
        <v>42005</v>
      </c>
      <c r="P38" s="28" t="n">
        <v>42369</v>
      </c>
      <c r="Q38" s="35" t="n">
        <v>1</v>
      </c>
      <c r="R38" s="43" t="s">
        <v>34</v>
      </c>
      <c r="S38" s="57" t="s">
        <v>126</v>
      </c>
      <c r="T38" s="42" t="s">
        <v>127</v>
      </c>
      <c r="U38" s="37" t="s">
        <v>40</v>
      </c>
      <c r="V38" s="38" t="s">
        <v>41</v>
      </c>
      <c r="W38" s="46"/>
    </row>
    <row r="39" s="55" customFormat="true" ht="90.95" hidden="false" customHeight="true" outlineLevel="0" collapsed="false">
      <c r="A39" s="26"/>
      <c r="B39" s="43"/>
      <c r="C39" s="28"/>
      <c r="D39" s="42"/>
      <c r="E39" s="42"/>
      <c r="F39" s="42"/>
      <c r="G39" s="42"/>
      <c r="H39" s="42"/>
      <c r="I39" s="42"/>
      <c r="J39" s="42"/>
      <c r="K39" s="42"/>
      <c r="L39" s="42"/>
      <c r="M39" s="42"/>
      <c r="N39" s="42"/>
      <c r="O39" s="28"/>
      <c r="P39" s="28"/>
      <c r="Q39" s="33" t="n">
        <v>1</v>
      </c>
      <c r="R39" s="27" t="s">
        <v>34</v>
      </c>
      <c r="S39" s="34" t="s">
        <v>128</v>
      </c>
      <c r="T39" s="36" t="s">
        <v>129</v>
      </c>
      <c r="U39" s="37" t="s">
        <v>40</v>
      </c>
      <c r="V39" s="38" t="s">
        <v>41</v>
      </c>
      <c r="W39" s="54"/>
    </row>
    <row r="40" s="55" customFormat="true" ht="73.5" hidden="false" customHeight="true" outlineLevel="0" collapsed="false">
      <c r="A40" s="26"/>
      <c r="B40" s="43"/>
      <c r="C40" s="28"/>
      <c r="D40" s="42"/>
      <c r="E40" s="42"/>
      <c r="F40" s="42"/>
      <c r="G40" s="42"/>
      <c r="H40" s="42"/>
      <c r="I40" s="42"/>
      <c r="J40" s="42"/>
      <c r="K40" s="42"/>
      <c r="L40" s="42"/>
      <c r="M40" s="42"/>
      <c r="N40" s="42"/>
      <c r="O40" s="28"/>
      <c r="P40" s="28"/>
      <c r="Q40" s="33" t="n">
        <v>1</v>
      </c>
      <c r="R40" s="27" t="s">
        <v>34</v>
      </c>
      <c r="S40" s="34" t="s">
        <v>130</v>
      </c>
      <c r="T40" s="36" t="s">
        <v>131</v>
      </c>
      <c r="U40" s="37" t="s">
        <v>40</v>
      </c>
      <c r="V40" s="38" t="s">
        <v>41</v>
      </c>
      <c r="W40" s="54"/>
    </row>
    <row r="41" s="55" customFormat="true" ht="76.5" hidden="false" customHeight="true" outlineLevel="0" collapsed="false">
      <c r="A41" s="26"/>
      <c r="B41" s="43"/>
      <c r="C41" s="28"/>
      <c r="D41" s="42"/>
      <c r="E41" s="42"/>
      <c r="F41" s="42"/>
      <c r="G41" s="42"/>
      <c r="H41" s="42"/>
      <c r="I41" s="42"/>
      <c r="J41" s="42"/>
      <c r="K41" s="42"/>
      <c r="L41" s="42"/>
      <c r="M41" s="42"/>
      <c r="N41" s="42"/>
      <c r="O41" s="28"/>
      <c r="P41" s="28"/>
      <c r="Q41" s="33" t="n">
        <v>1</v>
      </c>
      <c r="R41" s="27" t="s">
        <v>34</v>
      </c>
      <c r="S41" s="34" t="s">
        <v>132</v>
      </c>
      <c r="T41" s="36" t="s">
        <v>133</v>
      </c>
      <c r="U41" s="37" t="s">
        <v>40</v>
      </c>
      <c r="V41" s="38" t="s">
        <v>41</v>
      </c>
      <c r="W41" s="54"/>
    </row>
    <row r="42" s="55" customFormat="true" ht="63" hidden="false" customHeight="false" outlineLevel="0" collapsed="false">
      <c r="A42" s="26"/>
      <c r="B42" s="43"/>
      <c r="C42" s="28"/>
      <c r="D42" s="42"/>
      <c r="E42" s="42"/>
      <c r="F42" s="42"/>
      <c r="G42" s="42"/>
      <c r="H42" s="42"/>
      <c r="I42" s="42"/>
      <c r="J42" s="42"/>
      <c r="K42" s="42"/>
      <c r="L42" s="42"/>
      <c r="M42" s="42"/>
      <c r="N42" s="42"/>
      <c r="O42" s="28"/>
      <c r="P42" s="28"/>
      <c r="Q42" s="33" t="n">
        <v>1</v>
      </c>
      <c r="R42" s="27" t="s">
        <v>34</v>
      </c>
      <c r="S42" s="34" t="s">
        <v>134</v>
      </c>
      <c r="T42" s="36" t="s">
        <v>135</v>
      </c>
      <c r="U42" s="37" t="s">
        <v>40</v>
      </c>
      <c r="V42" s="38" t="s">
        <v>41</v>
      </c>
      <c r="W42" s="54"/>
    </row>
    <row r="43" s="55" customFormat="true" ht="74.45" hidden="false" customHeight="true" outlineLevel="0" collapsed="false">
      <c r="A43" s="26"/>
      <c r="B43" s="43"/>
      <c r="C43" s="28"/>
      <c r="D43" s="42"/>
      <c r="E43" s="42"/>
      <c r="F43" s="42"/>
      <c r="G43" s="42"/>
      <c r="H43" s="42"/>
      <c r="I43" s="42"/>
      <c r="J43" s="42"/>
      <c r="K43" s="42"/>
      <c r="L43" s="42"/>
      <c r="M43" s="42"/>
      <c r="N43" s="42"/>
      <c r="O43" s="28"/>
      <c r="P43" s="28"/>
      <c r="Q43" s="33" t="n">
        <v>1</v>
      </c>
      <c r="R43" s="27" t="s">
        <v>34</v>
      </c>
      <c r="S43" s="34" t="s">
        <v>136</v>
      </c>
      <c r="T43" s="36" t="s">
        <v>137</v>
      </c>
      <c r="U43" s="37" t="s">
        <v>40</v>
      </c>
      <c r="V43" s="38" t="s">
        <v>41</v>
      </c>
      <c r="W43" s="54"/>
    </row>
    <row r="44" s="55" customFormat="true" ht="90.6" hidden="false" customHeight="true" outlineLevel="0" collapsed="false">
      <c r="A44" s="26"/>
      <c r="B44" s="43"/>
      <c r="C44" s="28"/>
      <c r="D44" s="42"/>
      <c r="E44" s="42"/>
      <c r="F44" s="42"/>
      <c r="G44" s="42"/>
      <c r="H44" s="42"/>
      <c r="I44" s="42"/>
      <c r="J44" s="42"/>
      <c r="K44" s="42"/>
      <c r="L44" s="42"/>
      <c r="M44" s="42"/>
      <c r="N44" s="42"/>
      <c r="O44" s="28"/>
      <c r="P44" s="28"/>
      <c r="Q44" s="33" t="n">
        <v>1</v>
      </c>
      <c r="R44" s="27" t="s">
        <v>34</v>
      </c>
      <c r="S44" s="34" t="s">
        <v>138</v>
      </c>
      <c r="T44" s="36" t="s">
        <v>139</v>
      </c>
      <c r="U44" s="37" t="s">
        <v>40</v>
      </c>
      <c r="V44" s="38" t="s">
        <v>41</v>
      </c>
      <c r="W44" s="54"/>
    </row>
    <row r="45" s="55" customFormat="true" ht="135.6" hidden="false" customHeight="true" outlineLevel="0" collapsed="false">
      <c r="A45" s="26"/>
      <c r="B45" s="43"/>
      <c r="C45" s="28"/>
      <c r="D45" s="42"/>
      <c r="E45" s="42"/>
      <c r="F45" s="42"/>
      <c r="G45" s="42"/>
      <c r="H45" s="42"/>
      <c r="I45" s="42"/>
      <c r="J45" s="42"/>
      <c r="K45" s="42"/>
      <c r="L45" s="42"/>
      <c r="M45" s="42"/>
      <c r="N45" s="42"/>
      <c r="O45" s="28"/>
      <c r="P45" s="28"/>
      <c r="Q45" s="33" t="n">
        <v>1</v>
      </c>
      <c r="R45" s="27" t="s">
        <v>34</v>
      </c>
      <c r="S45" s="34" t="s">
        <v>140</v>
      </c>
      <c r="T45" s="36" t="s">
        <v>141</v>
      </c>
      <c r="U45" s="37" t="s">
        <v>40</v>
      </c>
      <c r="V45" s="38" t="s">
        <v>41</v>
      </c>
      <c r="W45" s="54"/>
    </row>
    <row r="46" s="55" customFormat="true" ht="69.6" hidden="false" customHeight="true" outlineLevel="0" collapsed="false">
      <c r="A46" s="26"/>
      <c r="B46" s="43"/>
      <c r="C46" s="28"/>
      <c r="D46" s="42"/>
      <c r="E46" s="42"/>
      <c r="F46" s="42"/>
      <c r="G46" s="42"/>
      <c r="H46" s="42"/>
      <c r="I46" s="42"/>
      <c r="J46" s="42"/>
      <c r="K46" s="42"/>
      <c r="L46" s="42"/>
      <c r="M46" s="42"/>
      <c r="N46" s="42"/>
      <c r="O46" s="28"/>
      <c r="P46" s="28"/>
      <c r="Q46" s="33" t="n">
        <v>1</v>
      </c>
      <c r="R46" s="27" t="s">
        <v>34</v>
      </c>
      <c r="S46" s="34" t="s">
        <v>142</v>
      </c>
      <c r="T46" s="36" t="s">
        <v>143</v>
      </c>
      <c r="U46" s="37" t="s">
        <v>40</v>
      </c>
      <c r="V46" s="38" t="s">
        <v>41</v>
      </c>
      <c r="W46" s="54"/>
    </row>
    <row r="47" s="55" customFormat="true" ht="107.1" hidden="false" customHeight="true" outlineLevel="0" collapsed="false">
      <c r="A47" s="26"/>
      <c r="B47" s="43"/>
      <c r="C47" s="28"/>
      <c r="D47" s="42"/>
      <c r="E47" s="42"/>
      <c r="F47" s="42"/>
      <c r="G47" s="42"/>
      <c r="H47" s="42"/>
      <c r="I47" s="42"/>
      <c r="J47" s="42"/>
      <c r="K47" s="42"/>
      <c r="L47" s="42"/>
      <c r="M47" s="42"/>
      <c r="N47" s="42"/>
      <c r="O47" s="28"/>
      <c r="P47" s="28"/>
      <c r="Q47" s="33" t="n">
        <v>1</v>
      </c>
      <c r="R47" s="27" t="s">
        <v>34</v>
      </c>
      <c r="S47" s="34" t="s">
        <v>144</v>
      </c>
      <c r="T47" s="36" t="s">
        <v>145</v>
      </c>
      <c r="U47" s="37" t="s">
        <v>40</v>
      </c>
      <c r="V47" s="38" t="s">
        <v>41</v>
      </c>
      <c r="W47" s="54"/>
    </row>
    <row r="48" s="47" customFormat="true" ht="93.95" hidden="false" customHeight="true" outlineLevel="0" collapsed="false">
      <c r="A48" s="26"/>
      <c r="B48" s="58"/>
      <c r="C48" s="28"/>
      <c r="D48" s="59"/>
      <c r="E48" s="59"/>
      <c r="F48" s="60"/>
      <c r="G48" s="59"/>
      <c r="H48" s="59"/>
      <c r="I48" s="59"/>
      <c r="J48" s="59"/>
      <c r="K48" s="60"/>
      <c r="L48" s="59"/>
      <c r="M48" s="59"/>
      <c r="N48" s="60"/>
      <c r="O48" s="28"/>
      <c r="P48" s="28"/>
      <c r="Q48" s="35" t="n">
        <v>1</v>
      </c>
      <c r="R48" s="60" t="s">
        <v>34</v>
      </c>
      <c r="S48" s="59" t="s">
        <v>146</v>
      </c>
      <c r="T48" s="61" t="s">
        <v>147</v>
      </c>
      <c r="U48" s="37" t="s">
        <v>40</v>
      </c>
      <c r="V48" s="38" t="s">
        <v>41</v>
      </c>
      <c r="W48" s="46"/>
    </row>
    <row r="49" s="55" customFormat="true" ht="113.45" hidden="false" customHeight="true" outlineLevel="0" collapsed="false">
      <c r="A49" s="27" t="n">
        <v>6</v>
      </c>
      <c r="B49" s="27" t="s">
        <v>121</v>
      </c>
      <c r="C49" s="28" t="n">
        <v>42009</v>
      </c>
      <c r="D49" s="27" t="s">
        <v>63</v>
      </c>
      <c r="E49" s="27" t="s">
        <v>64</v>
      </c>
      <c r="F49" s="27" t="s">
        <v>34</v>
      </c>
      <c r="G49" s="34" t="s">
        <v>148</v>
      </c>
      <c r="H49" s="34" t="s">
        <v>149</v>
      </c>
      <c r="I49" s="34" t="s">
        <v>150</v>
      </c>
      <c r="J49" s="34" t="s">
        <v>151</v>
      </c>
      <c r="K49" s="34" t="s">
        <v>34</v>
      </c>
      <c r="L49" s="34" t="s">
        <v>97</v>
      </c>
      <c r="M49" s="34" t="s">
        <v>98</v>
      </c>
      <c r="N49" s="34" t="s">
        <v>34</v>
      </c>
      <c r="O49" s="28" t="n">
        <v>42005</v>
      </c>
      <c r="P49" s="28" t="n">
        <v>42369</v>
      </c>
      <c r="Q49" s="33" t="n">
        <v>1</v>
      </c>
      <c r="R49" s="27" t="s">
        <v>34</v>
      </c>
      <c r="S49" s="36" t="s">
        <v>152</v>
      </c>
      <c r="T49" s="34" t="s">
        <v>153</v>
      </c>
      <c r="U49" s="37" t="s">
        <v>154</v>
      </c>
      <c r="V49" s="38" t="s">
        <v>41</v>
      </c>
      <c r="W49" s="54"/>
    </row>
    <row r="50" s="55" customFormat="true" ht="115.5" hidden="false" customHeight="true" outlineLevel="0" collapsed="false">
      <c r="A50" s="27"/>
      <c r="B50" s="27"/>
      <c r="C50" s="28"/>
      <c r="D50" s="27"/>
      <c r="E50" s="27"/>
      <c r="F50" s="27"/>
      <c r="G50" s="34"/>
      <c r="H50" s="34"/>
      <c r="I50" s="34"/>
      <c r="J50" s="34"/>
      <c r="K50" s="34"/>
      <c r="L50" s="34"/>
      <c r="M50" s="34"/>
      <c r="N50" s="34"/>
      <c r="O50" s="28"/>
      <c r="P50" s="28"/>
      <c r="Q50" s="33" t="n">
        <v>0</v>
      </c>
      <c r="R50" s="27" t="s">
        <v>34</v>
      </c>
      <c r="S50" s="34" t="s">
        <v>155</v>
      </c>
      <c r="T50" s="36" t="s">
        <v>156</v>
      </c>
      <c r="U50" s="37" t="s">
        <v>154</v>
      </c>
      <c r="V50" s="38" t="s">
        <v>41</v>
      </c>
      <c r="W50" s="54"/>
    </row>
    <row r="51" s="55" customFormat="true" ht="125.1" hidden="false" customHeight="true" outlineLevel="0" collapsed="false">
      <c r="A51" s="27"/>
      <c r="B51" s="27"/>
      <c r="C51" s="28"/>
      <c r="D51" s="27"/>
      <c r="E51" s="27"/>
      <c r="F51" s="27"/>
      <c r="G51" s="34"/>
      <c r="H51" s="34"/>
      <c r="I51" s="34"/>
      <c r="J51" s="34"/>
      <c r="K51" s="34"/>
      <c r="L51" s="34"/>
      <c r="M51" s="34"/>
      <c r="N51" s="34"/>
      <c r="O51" s="28"/>
      <c r="P51" s="28"/>
      <c r="Q51" s="33" t="n">
        <v>1</v>
      </c>
      <c r="R51" s="27" t="s">
        <v>34</v>
      </c>
      <c r="S51" s="34" t="s">
        <v>157</v>
      </c>
      <c r="T51" s="36" t="s">
        <v>158</v>
      </c>
      <c r="U51" s="37" t="s">
        <v>154</v>
      </c>
      <c r="V51" s="38" t="s">
        <v>41</v>
      </c>
      <c r="W51" s="54"/>
    </row>
    <row r="52" s="55" customFormat="true" ht="113.45" hidden="false" customHeight="true" outlineLevel="0" collapsed="false">
      <c r="A52" s="27"/>
      <c r="B52" s="27"/>
      <c r="C52" s="28"/>
      <c r="D52" s="27"/>
      <c r="E52" s="27"/>
      <c r="F52" s="27"/>
      <c r="G52" s="34"/>
      <c r="H52" s="34"/>
      <c r="I52" s="34"/>
      <c r="J52" s="34"/>
      <c r="K52" s="34"/>
      <c r="L52" s="34"/>
      <c r="M52" s="34"/>
      <c r="N52" s="34"/>
      <c r="O52" s="28"/>
      <c r="P52" s="28"/>
      <c r="Q52" s="33" t="s">
        <v>34</v>
      </c>
      <c r="R52" s="27" t="s">
        <v>34</v>
      </c>
      <c r="S52" s="34" t="s">
        <v>159</v>
      </c>
      <c r="T52" s="34" t="s">
        <v>160</v>
      </c>
      <c r="U52" s="37" t="s">
        <v>154</v>
      </c>
      <c r="V52" s="38" t="s">
        <v>41</v>
      </c>
      <c r="W52" s="54"/>
    </row>
    <row r="53" s="55" customFormat="true" ht="101.1" hidden="false" customHeight="true" outlineLevel="0" collapsed="false">
      <c r="A53" s="27"/>
      <c r="B53" s="27"/>
      <c r="C53" s="28"/>
      <c r="D53" s="27"/>
      <c r="E53" s="27"/>
      <c r="F53" s="27"/>
      <c r="G53" s="34"/>
      <c r="H53" s="34"/>
      <c r="I53" s="34"/>
      <c r="J53" s="34"/>
      <c r="K53" s="34"/>
      <c r="L53" s="34"/>
      <c r="M53" s="34"/>
      <c r="N53" s="34"/>
      <c r="O53" s="28"/>
      <c r="P53" s="28"/>
      <c r="Q53" s="33" t="s">
        <v>34</v>
      </c>
      <c r="R53" s="27" t="s">
        <v>34</v>
      </c>
      <c r="S53" s="34" t="s">
        <v>161</v>
      </c>
      <c r="T53" s="36" t="s">
        <v>162</v>
      </c>
      <c r="U53" s="37" t="s">
        <v>154</v>
      </c>
      <c r="V53" s="38" t="s">
        <v>41</v>
      </c>
      <c r="W53" s="54"/>
    </row>
    <row r="54" s="55" customFormat="true" ht="150.75" hidden="false" customHeight="true" outlineLevel="0" collapsed="false">
      <c r="A54" s="27"/>
      <c r="B54" s="27"/>
      <c r="C54" s="28"/>
      <c r="D54" s="27"/>
      <c r="E54" s="27"/>
      <c r="F54" s="27"/>
      <c r="G54" s="34"/>
      <c r="H54" s="34"/>
      <c r="I54" s="34"/>
      <c r="J54" s="34"/>
      <c r="K54" s="34"/>
      <c r="L54" s="34"/>
      <c r="M54" s="34"/>
      <c r="N54" s="34"/>
      <c r="O54" s="28"/>
      <c r="P54" s="28"/>
      <c r="Q54" s="33" t="n">
        <v>0</v>
      </c>
      <c r="R54" s="27" t="s">
        <v>34</v>
      </c>
      <c r="S54" s="34" t="s">
        <v>163</v>
      </c>
      <c r="T54" s="36" t="s">
        <v>164</v>
      </c>
      <c r="U54" s="37" t="s">
        <v>154</v>
      </c>
      <c r="V54" s="38" t="s">
        <v>41</v>
      </c>
      <c r="W54" s="54"/>
    </row>
    <row r="55" s="55" customFormat="true" ht="140.45" hidden="false" customHeight="true" outlineLevel="0" collapsed="false">
      <c r="A55" s="27"/>
      <c r="B55" s="27"/>
      <c r="C55" s="28"/>
      <c r="D55" s="27"/>
      <c r="E55" s="27"/>
      <c r="F55" s="27"/>
      <c r="G55" s="34"/>
      <c r="H55" s="34"/>
      <c r="I55" s="34"/>
      <c r="J55" s="34"/>
      <c r="K55" s="34"/>
      <c r="L55" s="34"/>
      <c r="M55" s="34"/>
      <c r="N55" s="34"/>
      <c r="O55" s="28"/>
      <c r="P55" s="28"/>
      <c r="Q55" s="33" t="n">
        <v>1</v>
      </c>
      <c r="R55" s="27" t="s">
        <v>34</v>
      </c>
      <c r="S55" s="34" t="s">
        <v>165</v>
      </c>
      <c r="T55" s="36" t="s">
        <v>166</v>
      </c>
      <c r="U55" s="37" t="s">
        <v>154</v>
      </c>
      <c r="V55" s="38" t="s">
        <v>41</v>
      </c>
      <c r="W55" s="54"/>
    </row>
    <row r="56" s="55" customFormat="true" ht="114" hidden="false" customHeight="true" outlineLevel="0" collapsed="false">
      <c r="A56" s="27"/>
      <c r="B56" s="27"/>
      <c r="C56" s="28"/>
      <c r="D56" s="27"/>
      <c r="E56" s="27"/>
      <c r="F56" s="27"/>
      <c r="G56" s="34"/>
      <c r="H56" s="34"/>
      <c r="I56" s="34"/>
      <c r="J56" s="34"/>
      <c r="K56" s="34"/>
      <c r="L56" s="34"/>
      <c r="M56" s="34"/>
      <c r="N56" s="34"/>
      <c r="O56" s="28"/>
      <c r="P56" s="28"/>
      <c r="Q56" s="33" t="n">
        <v>0</v>
      </c>
      <c r="R56" s="27" t="s">
        <v>34</v>
      </c>
      <c r="S56" s="34" t="s">
        <v>167</v>
      </c>
      <c r="T56" s="34" t="s">
        <v>168</v>
      </c>
      <c r="U56" s="37" t="s">
        <v>154</v>
      </c>
      <c r="V56" s="38" t="s">
        <v>41</v>
      </c>
      <c r="W56" s="54"/>
    </row>
    <row r="57" s="55" customFormat="true" ht="120.6" hidden="false" customHeight="true" outlineLevel="0" collapsed="false">
      <c r="A57" s="27"/>
      <c r="B57" s="27"/>
      <c r="C57" s="28"/>
      <c r="D57" s="27"/>
      <c r="E57" s="27"/>
      <c r="F57" s="27"/>
      <c r="G57" s="34"/>
      <c r="H57" s="34"/>
      <c r="I57" s="34"/>
      <c r="J57" s="34"/>
      <c r="K57" s="34"/>
      <c r="L57" s="34"/>
      <c r="M57" s="34"/>
      <c r="N57" s="34"/>
      <c r="O57" s="28"/>
      <c r="P57" s="28"/>
      <c r="Q57" s="33" t="n">
        <v>1</v>
      </c>
      <c r="R57" s="27" t="s">
        <v>34</v>
      </c>
      <c r="S57" s="34" t="s">
        <v>169</v>
      </c>
      <c r="T57" s="34" t="s">
        <v>170</v>
      </c>
      <c r="U57" s="37" t="s">
        <v>154</v>
      </c>
      <c r="V57" s="38" t="s">
        <v>41</v>
      </c>
      <c r="W57" s="54"/>
    </row>
    <row r="58" s="55" customFormat="true" ht="129.6" hidden="false" customHeight="true" outlineLevel="0" collapsed="false">
      <c r="A58" s="27"/>
      <c r="B58" s="27"/>
      <c r="C58" s="28"/>
      <c r="D58" s="27"/>
      <c r="E58" s="27"/>
      <c r="F58" s="27"/>
      <c r="G58" s="34"/>
      <c r="H58" s="34"/>
      <c r="I58" s="34"/>
      <c r="J58" s="34"/>
      <c r="K58" s="34"/>
      <c r="L58" s="34"/>
      <c r="M58" s="34"/>
      <c r="N58" s="34"/>
      <c r="O58" s="28"/>
      <c r="P58" s="28"/>
      <c r="Q58" s="33" t="n">
        <v>1</v>
      </c>
      <c r="R58" s="62" t="s">
        <v>34</v>
      </c>
      <c r="S58" s="34" t="s">
        <v>171</v>
      </c>
      <c r="T58" s="34" t="s">
        <v>172</v>
      </c>
      <c r="U58" s="37" t="s">
        <v>154</v>
      </c>
      <c r="V58" s="38" t="s">
        <v>41</v>
      </c>
      <c r="W58" s="54"/>
    </row>
    <row r="59" s="55" customFormat="true" ht="114" hidden="false" customHeight="true" outlineLevel="0" collapsed="false">
      <c r="A59" s="27"/>
      <c r="B59" s="27"/>
      <c r="C59" s="28"/>
      <c r="D59" s="27"/>
      <c r="E59" s="27"/>
      <c r="F59" s="27"/>
      <c r="G59" s="34"/>
      <c r="H59" s="34"/>
      <c r="I59" s="34"/>
      <c r="J59" s="34"/>
      <c r="K59" s="34"/>
      <c r="L59" s="34"/>
      <c r="M59" s="34"/>
      <c r="N59" s="34"/>
      <c r="O59" s="28"/>
      <c r="P59" s="28"/>
      <c r="Q59" s="33" t="n">
        <v>1</v>
      </c>
      <c r="R59" s="62" t="s">
        <v>34</v>
      </c>
      <c r="S59" s="36" t="s">
        <v>173</v>
      </c>
      <c r="T59" s="34" t="s">
        <v>174</v>
      </c>
      <c r="U59" s="37" t="s">
        <v>154</v>
      </c>
      <c r="V59" s="38" t="s">
        <v>41</v>
      </c>
      <c r="W59" s="54"/>
    </row>
    <row r="60" s="64" customFormat="true" ht="69" hidden="false" customHeight="true" outlineLevel="0" collapsed="false">
      <c r="A60" s="63" t="s">
        <v>175</v>
      </c>
      <c r="B60" s="63"/>
      <c r="C60" s="63"/>
      <c r="D60" s="63"/>
      <c r="E60" s="63"/>
      <c r="F60" s="63"/>
      <c r="G60" s="63"/>
      <c r="H60" s="63"/>
      <c r="I60" s="63"/>
      <c r="J60" s="63"/>
      <c r="K60" s="63"/>
      <c r="L60" s="63"/>
      <c r="M60" s="63"/>
      <c r="N60" s="63"/>
      <c r="O60" s="63"/>
      <c r="P60" s="63"/>
      <c r="Q60" s="63"/>
      <c r="R60" s="63" t="s">
        <v>176</v>
      </c>
      <c r="S60" s="63"/>
      <c r="T60" s="63"/>
      <c r="U60" s="63"/>
      <c r="V60" s="63"/>
    </row>
    <row r="61" s="67" customFormat="true" ht="45.75" hidden="false" customHeight="true" outlineLevel="0" collapsed="false">
      <c r="A61" s="65" t="s">
        <v>177</v>
      </c>
      <c r="B61" s="65"/>
      <c r="C61" s="65"/>
      <c r="D61" s="65"/>
      <c r="E61" s="65"/>
      <c r="F61" s="65"/>
      <c r="G61" s="65"/>
      <c r="H61" s="65"/>
      <c r="I61" s="65"/>
      <c r="J61" s="65"/>
      <c r="K61" s="65"/>
      <c r="L61" s="65"/>
      <c r="M61" s="65"/>
      <c r="N61" s="65"/>
      <c r="O61" s="65"/>
      <c r="P61" s="65"/>
      <c r="Q61" s="65"/>
      <c r="R61" s="66"/>
      <c r="S61" s="66"/>
      <c r="T61" s="66"/>
      <c r="U61" s="66"/>
      <c r="V61" s="66"/>
    </row>
    <row r="62" s="67" customFormat="true" ht="20.25" hidden="false" customHeight="true" outlineLevel="0" collapsed="false">
      <c r="A62" s="68"/>
      <c r="B62" s="68"/>
      <c r="C62" s="69"/>
      <c r="D62" s="64"/>
      <c r="E62" s="64"/>
      <c r="F62" s="64"/>
      <c r="G62" s="70"/>
      <c r="H62" s="70"/>
      <c r="I62" s="70"/>
      <c r="J62" s="70"/>
      <c r="K62" s="71"/>
      <c r="L62" s="64"/>
      <c r="M62" s="64"/>
      <c r="N62" s="64"/>
      <c r="O62" s="64"/>
      <c r="P62" s="64"/>
      <c r="Q62" s="64"/>
      <c r="R62" s="64"/>
      <c r="S62" s="72"/>
      <c r="T62" s="73"/>
      <c r="U62" s="72"/>
      <c r="V62" s="74"/>
    </row>
    <row r="63" s="67" customFormat="true" ht="114.75" hidden="false" customHeight="true" outlineLevel="0" collapsed="false">
      <c r="A63" s="68"/>
      <c r="B63" s="68"/>
      <c r="C63" s="69"/>
      <c r="D63" s="64"/>
      <c r="E63" s="64"/>
      <c r="F63" s="64"/>
      <c r="G63" s="70"/>
      <c r="H63" s="70"/>
      <c r="I63" s="70"/>
      <c r="J63" s="70"/>
      <c r="K63" s="71"/>
      <c r="L63" s="64"/>
      <c r="M63" s="64"/>
      <c r="N63" s="64"/>
      <c r="O63" s="64"/>
      <c r="P63" s="64"/>
      <c r="Q63" s="64"/>
      <c r="R63" s="64"/>
      <c r="S63" s="72"/>
      <c r="T63" s="73"/>
      <c r="U63" s="72"/>
      <c r="V63" s="74"/>
    </row>
    <row r="64" s="67" customFormat="true" ht="12.75" hidden="false" customHeight="false" outlineLevel="0" collapsed="false">
      <c r="A64" s="68"/>
      <c r="B64" s="68"/>
      <c r="C64" s="69"/>
      <c r="D64" s="64"/>
      <c r="E64" s="64"/>
      <c r="F64" s="64"/>
      <c r="G64" s="13"/>
      <c r="H64" s="13"/>
      <c r="I64" s="13"/>
      <c r="J64" s="70"/>
      <c r="K64" s="71"/>
      <c r="L64" s="64"/>
      <c r="M64" s="64"/>
      <c r="N64" s="64"/>
      <c r="O64" s="64"/>
      <c r="P64" s="64"/>
      <c r="Q64" s="71"/>
      <c r="R64" s="71"/>
      <c r="S64" s="72"/>
      <c r="T64" s="75"/>
      <c r="U64" s="76"/>
      <c r="V64" s="74"/>
    </row>
    <row r="65" s="64" customFormat="true" ht="36" hidden="false" customHeight="true" outlineLevel="0" collapsed="false">
      <c r="A65" s="1"/>
      <c r="B65" s="72"/>
      <c r="C65" s="72"/>
      <c r="D65" s="72"/>
      <c r="E65" s="72"/>
      <c r="F65" s="72"/>
      <c r="G65" s="72"/>
      <c r="H65" s="72"/>
      <c r="J65" s="77"/>
      <c r="K65" s="78"/>
      <c r="L65" s="68"/>
      <c r="N65" s="68"/>
      <c r="Q65" s="68"/>
      <c r="R65" s="79"/>
      <c r="S65" s="79"/>
      <c r="T65" s="79"/>
      <c r="U65" s="79"/>
      <c r="V65" s="79"/>
    </row>
    <row r="66" s="64" customFormat="true" ht="12.75" hidden="false" customHeight="false" outlineLevel="0" collapsed="false">
      <c r="A66" s="1"/>
      <c r="B66" s="80"/>
      <c r="C66" s="80"/>
      <c r="D66" s="80"/>
      <c r="E66" s="80"/>
      <c r="F66" s="80"/>
      <c r="G66" s="80"/>
      <c r="H66" s="80"/>
      <c r="I66" s="80"/>
      <c r="J66" s="77"/>
      <c r="K66" s="78"/>
      <c r="L66" s="68"/>
      <c r="N66" s="68"/>
      <c r="Q66" s="68"/>
      <c r="T66" s="5"/>
      <c r="U66" s="68"/>
      <c r="V66" s="68"/>
    </row>
    <row r="67" s="64" customFormat="true" ht="12.75" hidden="false" customHeight="true" outlineLevel="0" collapsed="false">
      <c r="A67" s="1"/>
      <c r="B67" s="72"/>
      <c r="C67" s="72"/>
      <c r="D67" s="72"/>
      <c r="E67" s="72"/>
      <c r="F67" s="72"/>
      <c r="G67" s="72"/>
      <c r="H67" s="72"/>
      <c r="I67" s="80"/>
      <c r="J67" s="77"/>
      <c r="K67" s="78"/>
      <c r="L67" s="68"/>
      <c r="N67" s="68"/>
      <c r="Q67" s="68"/>
      <c r="T67" s="5"/>
      <c r="U67" s="68"/>
      <c r="V67" s="68"/>
    </row>
    <row r="68" s="64" customFormat="true" ht="37.5" hidden="false" customHeight="true" outlineLevel="0" collapsed="false">
      <c r="A68" s="1"/>
      <c r="B68" s="81"/>
      <c r="C68" s="81"/>
      <c r="D68" s="81"/>
      <c r="E68" s="81"/>
      <c r="F68" s="81"/>
      <c r="G68" s="80"/>
      <c r="H68" s="80"/>
      <c r="I68" s="80"/>
      <c r="J68" s="77"/>
      <c r="K68" s="78"/>
      <c r="L68" s="72"/>
      <c r="M68" s="72"/>
      <c r="N68" s="72"/>
      <c r="Q68" s="68"/>
      <c r="R68" s="79"/>
      <c r="S68" s="79"/>
      <c r="T68" s="79"/>
      <c r="U68" s="79"/>
      <c r="V68" s="79"/>
    </row>
  </sheetData>
  <autoFilter ref="A7:AE60"/>
  <mergeCells count="108">
    <mergeCell ref="A1:C4"/>
    <mergeCell ref="D1:S4"/>
    <mergeCell ref="T1:V1"/>
    <mergeCell ref="T2:V3"/>
    <mergeCell ref="T4:V4"/>
    <mergeCell ref="A5:I5"/>
    <mergeCell ref="A6:I6"/>
    <mergeCell ref="T6:V6"/>
    <mergeCell ref="A7:A8"/>
    <mergeCell ref="B7:B8"/>
    <mergeCell ref="C7:C8"/>
    <mergeCell ref="D7:D8"/>
    <mergeCell ref="E7:E8"/>
    <mergeCell ref="F7:F8"/>
    <mergeCell ref="G7:G8"/>
    <mergeCell ref="H7:H8"/>
    <mergeCell ref="I7:I8"/>
    <mergeCell ref="J7:J8"/>
    <mergeCell ref="K7:K8"/>
    <mergeCell ref="L7:L8"/>
    <mergeCell ref="M7:M8"/>
    <mergeCell ref="N7:N8"/>
    <mergeCell ref="O7:P7"/>
    <mergeCell ref="Q7:Q8"/>
    <mergeCell ref="R7:R8"/>
    <mergeCell ref="S7:S8"/>
    <mergeCell ref="T7:T8"/>
    <mergeCell ref="U7:U8"/>
    <mergeCell ref="V7:V8"/>
    <mergeCell ref="A9:V9"/>
    <mergeCell ref="A11:V11"/>
    <mergeCell ref="A13:V13"/>
    <mergeCell ref="A15:V15"/>
    <mergeCell ref="A16:A26"/>
    <mergeCell ref="B16:B26"/>
    <mergeCell ref="C16:C26"/>
    <mergeCell ref="D16:D26"/>
    <mergeCell ref="E16:E26"/>
    <mergeCell ref="F16:F26"/>
    <mergeCell ref="G16:G26"/>
    <mergeCell ref="H16:H26"/>
    <mergeCell ref="I16:I26"/>
    <mergeCell ref="J16:J26"/>
    <mergeCell ref="K16:K26"/>
    <mergeCell ref="L16:L26"/>
    <mergeCell ref="M16:M26"/>
    <mergeCell ref="N16:N26"/>
    <mergeCell ref="O16:O26"/>
    <mergeCell ref="P16:P26"/>
    <mergeCell ref="A27:A37"/>
    <mergeCell ref="B27:B37"/>
    <mergeCell ref="C27:C37"/>
    <mergeCell ref="D27:D37"/>
    <mergeCell ref="E27:E37"/>
    <mergeCell ref="F27:F37"/>
    <mergeCell ref="G27:G37"/>
    <mergeCell ref="H27:H37"/>
    <mergeCell ref="I27:I37"/>
    <mergeCell ref="J27:J37"/>
    <mergeCell ref="K27:K37"/>
    <mergeCell ref="L27:L37"/>
    <mergeCell ref="M27:M37"/>
    <mergeCell ref="N27:N37"/>
    <mergeCell ref="O27:O37"/>
    <mergeCell ref="P27:P37"/>
    <mergeCell ref="A38:A48"/>
    <mergeCell ref="B38:B47"/>
    <mergeCell ref="C38:C48"/>
    <mergeCell ref="D38:D47"/>
    <mergeCell ref="E38:E47"/>
    <mergeCell ref="F38:F47"/>
    <mergeCell ref="G38:G47"/>
    <mergeCell ref="H38:H47"/>
    <mergeCell ref="I38:I47"/>
    <mergeCell ref="J38:J47"/>
    <mergeCell ref="K38:K47"/>
    <mergeCell ref="L38:L47"/>
    <mergeCell ref="M38:M47"/>
    <mergeCell ref="N38:N47"/>
    <mergeCell ref="O38:O48"/>
    <mergeCell ref="P38:P48"/>
    <mergeCell ref="A49:A59"/>
    <mergeCell ref="B49:B59"/>
    <mergeCell ref="C49:C59"/>
    <mergeCell ref="D49:D59"/>
    <mergeCell ref="E49:E59"/>
    <mergeCell ref="F49:F59"/>
    <mergeCell ref="G49:G59"/>
    <mergeCell ref="H49:H59"/>
    <mergeCell ref="I49:I59"/>
    <mergeCell ref="J49:J59"/>
    <mergeCell ref="K49:K59"/>
    <mergeCell ref="L49:L59"/>
    <mergeCell ref="M49:M59"/>
    <mergeCell ref="N49:N59"/>
    <mergeCell ref="O49:O59"/>
    <mergeCell ref="P49:P59"/>
    <mergeCell ref="A60:Q60"/>
    <mergeCell ref="R60:V60"/>
    <mergeCell ref="A61:Q61"/>
    <mergeCell ref="R61:V61"/>
    <mergeCell ref="B65:G65"/>
    <mergeCell ref="R65:V65"/>
    <mergeCell ref="B66:F66"/>
    <mergeCell ref="B67:G67"/>
    <mergeCell ref="B68:F68"/>
    <mergeCell ref="L68:N68"/>
    <mergeCell ref="R68:V68"/>
  </mergeCells>
  <printOptions headings="false" gridLines="false" gridLinesSet="true" horizontalCentered="true" verticalCentered="true"/>
  <pageMargins left="0.25" right="0.25"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true" showRowColHeaders="true" showZeros="true" rightToLeft="false" tabSelected="false" showOutlineSymbols="true" defaultGridColor="true" view="normal" topLeftCell="R16" colorId="64" zoomScale="120" zoomScaleNormal="120" zoomScalePageLayoutView="75" workbookViewId="0">
      <selection pane="topLeft" activeCell="E14" activeCellId="0" sqref="E14:E15"/>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1" width="5.41"/>
    <col collapsed="false" customWidth="true" hidden="false" outlineLevel="0" max="3" min="3" style="2" width="9.14"/>
    <col collapsed="false" customWidth="true" hidden="false" outlineLevel="0" max="4" min="4" style="2" width="9.85"/>
    <col collapsed="false" customWidth="true" hidden="false" outlineLevel="0" max="5" min="5" style="2" width="11.28"/>
    <col collapsed="false" customWidth="true" hidden="false" outlineLevel="0" max="6" min="6" style="2" width="7.85"/>
    <col collapsed="false" customWidth="true" hidden="false" outlineLevel="0" max="7" min="7" style="2" width="18.7"/>
    <col collapsed="false" customWidth="true" hidden="false" outlineLevel="0" max="8" min="8" style="2" width="19.56"/>
    <col collapsed="false" customWidth="true" hidden="false" outlineLevel="0" max="9" min="9" style="2" width="17.56"/>
    <col collapsed="false" customWidth="true" hidden="false" outlineLevel="0" max="10" min="10" style="3" width="17.28"/>
    <col collapsed="false" customWidth="true" hidden="false" outlineLevel="0" max="12" min="11" style="3" width="16.99"/>
    <col collapsed="false" customWidth="true" hidden="false" outlineLevel="0" max="13" min="13" style="3" width="12.28"/>
    <col collapsed="false" customWidth="true" hidden="false" outlineLevel="0" max="14" min="14" style="3" width="9.41"/>
    <col collapsed="false" customWidth="true" hidden="false" outlineLevel="0" max="16" min="15" style="3" width="8.99"/>
    <col collapsed="false" customWidth="true" hidden="false" outlineLevel="0" max="17" min="17" style="2" width="10.85"/>
    <col collapsed="false" customWidth="false" hidden="false" outlineLevel="0" max="18" min="18" style="2" width="11.42"/>
    <col collapsed="false" customWidth="true" hidden="false" outlineLevel="0" max="19" min="19" style="2" width="45.84"/>
    <col collapsed="false" customWidth="true" hidden="false" outlineLevel="0" max="20" min="20" style="2" width="45.56"/>
    <col collapsed="false" customWidth="true" hidden="false" outlineLevel="0" max="21" min="21" style="2" width="7.42"/>
    <col collapsed="false" customWidth="true" hidden="false" outlineLevel="0" max="22" min="22" style="2" width="20.13"/>
    <col collapsed="false" customWidth="false" hidden="false" outlineLevel="0" max="257" min="23" style="2" width="11.42"/>
  </cols>
  <sheetData>
    <row r="1" s="9" customFormat="true" ht="12.75" hidden="false" customHeight="true" outlineLevel="0" collapsed="false">
      <c r="A1" s="6"/>
      <c r="B1" s="6"/>
      <c r="C1" s="6"/>
      <c r="D1" s="82" t="s">
        <v>178</v>
      </c>
      <c r="E1" s="82"/>
      <c r="F1" s="82"/>
      <c r="G1" s="82"/>
      <c r="H1" s="82"/>
      <c r="I1" s="82"/>
      <c r="J1" s="82"/>
      <c r="K1" s="82"/>
      <c r="L1" s="82"/>
      <c r="M1" s="82"/>
      <c r="N1" s="82"/>
      <c r="O1" s="82"/>
      <c r="P1" s="82"/>
      <c r="Q1" s="82"/>
      <c r="R1" s="82"/>
      <c r="S1" s="82"/>
      <c r="T1" s="83" t="s">
        <v>179</v>
      </c>
      <c r="U1" s="83"/>
      <c r="V1" s="83"/>
    </row>
    <row r="2" s="9" customFormat="true" ht="12.75" hidden="false" customHeight="true" outlineLevel="0" collapsed="false">
      <c r="A2" s="6"/>
      <c r="B2" s="6"/>
      <c r="C2" s="6"/>
      <c r="D2" s="82"/>
      <c r="E2" s="82"/>
      <c r="F2" s="82"/>
      <c r="G2" s="82"/>
      <c r="H2" s="82"/>
      <c r="I2" s="82"/>
      <c r="J2" s="82"/>
      <c r="K2" s="82"/>
      <c r="L2" s="82"/>
      <c r="M2" s="82"/>
      <c r="N2" s="82"/>
      <c r="O2" s="82"/>
      <c r="P2" s="82"/>
      <c r="Q2" s="82"/>
      <c r="R2" s="82"/>
      <c r="S2" s="82"/>
      <c r="T2" s="83" t="s">
        <v>180</v>
      </c>
      <c r="U2" s="83"/>
      <c r="V2" s="83"/>
    </row>
    <row r="3" s="9" customFormat="true" ht="12.75" hidden="false" customHeight="true" outlineLevel="0" collapsed="false">
      <c r="A3" s="6"/>
      <c r="B3" s="6"/>
      <c r="C3" s="6"/>
      <c r="D3" s="82"/>
      <c r="E3" s="82"/>
      <c r="F3" s="82"/>
      <c r="G3" s="82"/>
      <c r="H3" s="82"/>
      <c r="I3" s="82"/>
      <c r="J3" s="82"/>
      <c r="K3" s="82"/>
      <c r="L3" s="82"/>
      <c r="M3" s="82"/>
      <c r="N3" s="82"/>
      <c r="O3" s="82"/>
      <c r="P3" s="82"/>
      <c r="Q3" s="82"/>
      <c r="R3" s="82"/>
      <c r="S3" s="82"/>
      <c r="T3" s="83" t="s">
        <v>181</v>
      </c>
      <c r="U3" s="83"/>
      <c r="V3" s="83"/>
    </row>
    <row r="4" s="9" customFormat="true" ht="12.75" hidden="false" customHeight="true" outlineLevel="0" collapsed="false">
      <c r="A4" s="6"/>
      <c r="B4" s="6"/>
      <c r="C4" s="6"/>
      <c r="D4" s="82"/>
      <c r="E4" s="82"/>
      <c r="F4" s="82"/>
      <c r="G4" s="82"/>
      <c r="H4" s="82"/>
      <c r="I4" s="82"/>
      <c r="J4" s="82"/>
      <c r="K4" s="82"/>
      <c r="L4" s="82"/>
      <c r="M4" s="82"/>
      <c r="N4" s="82"/>
      <c r="O4" s="82"/>
      <c r="P4" s="82"/>
      <c r="Q4" s="82"/>
      <c r="R4" s="82"/>
      <c r="S4" s="82"/>
      <c r="T4" s="83" t="s">
        <v>182</v>
      </c>
      <c r="U4" s="83"/>
      <c r="V4" s="83"/>
    </row>
    <row r="5" s="9" customFormat="true" ht="19.5" hidden="false" customHeight="true" outlineLevel="0" collapsed="false">
      <c r="A5" s="84" t="s">
        <v>183</v>
      </c>
      <c r="B5" s="84"/>
      <c r="C5" s="84"/>
      <c r="D5" s="84"/>
      <c r="E5" s="84"/>
      <c r="F5" s="84"/>
      <c r="G5" s="84"/>
      <c r="H5" s="84"/>
      <c r="I5" s="84"/>
      <c r="J5" s="84"/>
      <c r="K5" s="84"/>
      <c r="L5" s="84"/>
      <c r="M5" s="84"/>
      <c r="N5" s="84"/>
      <c r="O5" s="84"/>
      <c r="P5" s="84"/>
      <c r="Q5" s="84"/>
      <c r="R5" s="84"/>
      <c r="S5" s="84"/>
      <c r="T5" s="84"/>
      <c r="U5" s="84"/>
      <c r="V5" s="84"/>
    </row>
    <row r="6" s="9" customFormat="true" ht="12.75" hidden="false" customHeight="true" outlineLevel="0" collapsed="false">
      <c r="A6" s="84" t="s">
        <v>184</v>
      </c>
      <c r="B6" s="84"/>
      <c r="C6" s="84"/>
      <c r="D6" s="84"/>
      <c r="E6" s="84"/>
      <c r="F6" s="84"/>
      <c r="G6" s="84"/>
      <c r="H6" s="84"/>
      <c r="I6" s="84"/>
      <c r="J6" s="84"/>
      <c r="K6" s="84"/>
      <c r="L6" s="84"/>
      <c r="M6" s="84"/>
      <c r="N6" s="84"/>
      <c r="O6" s="84"/>
      <c r="P6" s="84"/>
      <c r="Q6" s="84"/>
      <c r="R6" s="84"/>
      <c r="S6" s="84"/>
      <c r="T6" s="84"/>
      <c r="U6" s="84"/>
      <c r="V6" s="84"/>
    </row>
    <row r="7" s="9" customFormat="true" ht="12.75" hidden="false" customHeight="true" outlineLevel="0" collapsed="false">
      <c r="A7" s="10" t="s">
        <v>185</v>
      </c>
      <c r="B7" s="10"/>
      <c r="C7" s="10"/>
      <c r="D7" s="10"/>
      <c r="E7" s="10"/>
      <c r="F7" s="10"/>
      <c r="G7" s="10"/>
      <c r="H7" s="10"/>
      <c r="I7" s="10"/>
      <c r="J7" s="16"/>
      <c r="K7" s="16"/>
      <c r="L7" s="16"/>
      <c r="M7" s="16"/>
      <c r="N7" s="16"/>
      <c r="O7" s="16"/>
      <c r="P7" s="16"/>
      <c r="Q7" s="16"/>
      <c r="R7" s="17"/>
      <c r="S7" s="16"/>
      <c r="T7" s="16"/>
      <c r="U7" s="16"/>
      <c r="V7" s="16"/>
    </row>
    <row r="8" s="9" customFormat="true" ht="12.75" hidden="false" customHeight="true" outlineLevel="0" collapsed="false">
      <c r="A8" s="10" t="s">
        <v>186</v>
      </c>
      <c r="B8" s="10"/>
      <c r="C8" s="10"/>
      <c r="D8" s="10"/>
      <c r="E8" s="10"/>
      <c r="F8" s="10"/>
      <c r="G8" s="10"/>
      <c r="H8" s="10"/>
      <c r="I8" s="10"/>
      <c r="J8" s="16"/>
      <c r="K8" s="16"/>
      <c r="L8" s="16"/>
      <c r="M8" s="16"/>
      <c r="N8" s="16"/>
      <c r="O8" s="16"/>
      <c r="P8" s="16"/>
      <c r="Q8" s="16"/>
      <c r="R8" s="17"/>
      <c r="S8" s="16"/>
      <c r="T8" s="16"/>
      <c r="U8" s="16"/>
      <c r="V8" s="16"/>
    </row>
    <row r="9" s="9" customFormat="true" ht="13.5" hidden="false" customHeight="true" outlineLevel="0" collapsed="false">
      <c r="A9" s="10" t="s">
        <v>187</v>
      </c>
      <c r="B9" s="10"/>
      <c r="C9" s="10"/>
      <c r="D9" s="10"/>
      <c r="E9" s="10"/>
      <c r="F9" s="10"/>
      <c r="G9" s="10"/>
      <c r="H9" s="10"/>
      <c r="I9" s="10"/>
      <c r="J9" s="16"/>
      <c r="K9" s="16"/>
      <c r="L9" s="16"/>
      <c r="M9" s="16"/>
      <c r="N9" s="16"/>
      <c r="O9" s="16"/>
      <c r="P9" s="16"/>
      <c r="Q9" s="16"/>
      <c r="R9" s="17"/>
      <c r="S9" s="16"/>
      <c r="T9" s="85"/>
      <c r="U9" s="86"/>
      <c r="V9" s="16"/>
    </row>
    <row r="10" s="9" customFormat="true" ht="57.75" hidden="false" customHeight="true" outlineLevel="0" collapsed="false">
      <c r="A10" s="19" t="s">
        <v>7</v>
      </c>
      <c r="B10" s="20" t="s">
        <v>8</v>
      </c>
      <c r="C10" s="20" t="s">
        <v>188</v>
      </c>
      <c r="D10" s="20" t="s">
        <v>189</v>
      </c>
      <c r="E10" s="20" t="s">
        <v>11</v>
      </c>
      <c r="F10" s="20" t="s">
        <v>12</v>
      </c>
      <c r="G10" s="20" t="s">
        <v>190</v>
      </c>
      <c r="H10" s="20" t="s">
        <v>14</v>
      </c>
      <c r="I10" s="20" t="s">
        <v>15</v>
      </c>
      <c r="J10" s="20" t="s">
        <v>191</v>
      </c>
      <c r="K10" s="20" t="s">
        <v>17</v>
      </c>
      <c r="L10" s="20" t="s">
        <v>18</v>
      </c>
      <c r="M10" s="20" t="s">
        <v>19</v>
      </c>
      <c r="N10" s="20" t="s">
        <v>20</v>
      </c>
      <c r="O10" s="20" t="s">
        <v>21</v>
      </c>
      <c r="P10" s="20"/>
      <c r="Q10" s="20" t="s">
        <v>22</v>
      </c>
      <c r="R10" s="20" t="s">
        <v>23</v>
      </c>
      <c r="S10" s="20" t="s">
        <v>24</v>
      </c>
      <c r="T10" s="20" t="s">
        <v>192</v>
      </c>
      <c r="U10" s="20" t="s">
        <v>193</v>
      </c>
      <c r="V10" s="23" t="s">
        <v>27</v>
      </c>
    </row>
    <row r="11" s="9" customFormat="true" ht="68.25" hidden="false" customHeight="true" outlineLevel="0" collapsed="false">
      <c r="A11" s="19"/>
      <c r="B11" s="20"/>
      <c r="C11" s="20"/>
      <c r="D11" s="20"/>
      <c r="E11" s="20"/>
      <c r="F11" s="20"/>
      <c r="G11" s="20"/>
      <c r="H11" s="20"/>
      <c r="I11" s="20"/>
      <c r="J11" s="20"/>
      <c r="K11" s="20"/>
      <c r="L11" s="20"/>
      <c r="M11" s="20"/>
      <c r="N11" s="20"/>
      <c r="O11" s="24" t="s">
        <v>28</v>
      </c>
      <c r="P11" s="24" t="s">
        <v>29</v>
      </c>
      <c r="Q11" s="20"/>
      <c r="R11" s="20"/>
      <c r="S11" s="20"/>
      <c r="T11" s="20"/>
      <c r="U11" s="20"/>
      <c r="V11" s="23"/>
    </row>
    <row r="12" s="9" customFormat="true" ht="12.75" hidden="false" customHeight="true" outlineLevel="0" collapsed="false">
      <c r="A12" s="87" t="s">
        <v>30</v>
      </c>
      <c r="B12" s="87"/>
      <c r="C12" s="87"/>
      <c r="D12" s="87"/>
      <c r="E12" s="87"/>
      <c r="F12" s="87"/>
      <c r="G12" s="87"/>
      <c r="H12" s="87"/>
      <c r="I12" s="87"/>
      <c r="J12" s="87"/>
      <c r="K12" s="87"/>
      <c r="L12" s="87"/>
      <c r="M12" s="87"/>
      <c r="N12" s="87"/>
      <c r="O12" s="87"/>
      <c r="P12" s="87"/>
      <c r="Q12" s="87"/>
      <c r="R12" s="87"/>
      <c r="S12" s="87"/>
      <c r="T12" s="87"/>
      <c r="U12" s="87"/>
      <c r="V12" s="87"/>
    </row>
    <row r="13" s="9" customFormat="true" ht="12.75" hidden="false" customHeight="true" outlineLevel="0" collapsed="false">
      <c r="A13" s="88"/>
      <c r="B13" s="88"/>
      <c r="C13" s="88"/>
      <c r="D13" s="88"/>
      <c r="E13" s="88"/>
      <c r="F13" s="88"/>
      <c r="G13" s="88"/>
      <c r="H13" s="88"/>
      <c r="I13" s="88"/>
      <c r="J13" s="88"/>
      <c r="K13" s="88"/>
      <c r="L13" s="88"/>
      <c r="M13" s="88"/>
      <c r="N13" s="88"/>
      <c r="O13" s="88"/>
      <c r="P13" s="88"/>
      <c r="Q13" s="88"/>
      <c r="R13" s="88"/>
      <c r="S13" s="88"/>
      <c r="T13" s="88"/>
      <c r="U13" s="88"/>
      <c r="V13" s="88"/>
    </row>
    <row r="14" s="9" customFormat="true" ht="90.75" hidden="false" customHeight="true" outlineLevel="0" collapsed="false">
      <c r="A14" s="26" t="n">
        <v>2</v>
      </c>
      <c r="B14" s="89" t="n">
        <v>2</v>
      </c>
      <c r="C14" s="28" t="n">
        <v>42002</v>
      </c>
      <c r="D14" s="27" t="s">
        <v>43</v>
      </c>
      <c r="E14" s="29" t="s">
        <v>44</v>
      </c>
      <c r="F14" s="27" t="s">
        <v>194</v>
      </c>
      <c r="G14" s="34" t="s">
        <v>195</v>
      </c>
      <c r="H14" s="34" t="s">
        <v>196</v>
      </c>
      <c r="I14" s="34" t="s">
        <v>197</v>
      </c>
      <c r="J14" s="32" t="s">
        <v>198</v>
      </c>
      <c r="K14" s="33" t="n">
        <v>1</v>
      </c>
      <c r="L14" s="31" t="s">
        <v>199</v>
      </c>
      <c r="M14" s="31" t="s">
        <v>200</v>
      </c>
      <c r="N14" s="31" t="s">
        <v>34</v>
      </c>
      <c r="O14" s="90" t="n">
        <v>42006</v>
      </c>
      <c r="P14" s="91" t="n">
        <v>42369</v>
      </c>
      <c r="Q14" s="45" t="n">
        <v>1</v>
      </c>
      <c r="R14" s="45" t="n">
        <v>1</v>
      </c>
      <c r="S14" s="92" t="s">
        <v>201</v>
      </c>
      <c r="T14" s="92" t="s">
        <v>202</v>
      </c>
      <c r="U14" s="93" t="s">
        <v>203</v>
      </c>
      <c r="V14" s="94" t="s">
        <v>204</v>
      </c>
    </row>
    <row r="15" s="9" customFormat="true" ht="108.75" hidden="false" customHeight="true" outlineLevel="0" collapsed="false">
      <c r="A15" s="26" t="n">
        <v>3</v>
      </c>
      <c r="B15" s="95" t="n">
        <v>2</v>
      </c>
      <c r="C15" s="28"/>
      <c r="D15" s="27"/>
      <c r="E15" s="29"/>
      <c r="F15" s="27"/>
      <c r="G15" s="34"/>
      <c r="H15" s="34"/>
      <c r="I15" s="59" t="s">
        <v>205</v>
      </c>
      <c r="J15" s="96" t="s">
        <v>206</v>
      </c>
      <c r="K15" s="44" t="n">
        <v>1</v>
      </c>
      <c r="L15" s="97" t="s">
        <v>199</v>
      </c>
      <c r="M15" s="31" t="s">
        <v>200</v>
      </c>
      <c r="N15" s="97" t="s">
        <v>34</v>
      </c>
      <c r="O15" s="98" t="n">
        <v>42006</v>
      </c>
      <c r="P15" s="99" t="n">
        <v>42369</v>
      </c>
      <c r="Q15" s="45" t="n">
        <v>1</v>
      </c>
      <c r="R15" s="45" t="n">
        <v>1</v>
      </c>
      <c r="S15" s="92" t="s">
        <v>207</v>
      </c>
      <c r="T15" s="92" t="s">
        <v>208</v>
      </c>
      <c r="U15" s="93" t="s">
        <v>203</v>
      </c>
      <c r="V15" s="94" t="s">
        <v>204</v>
      </c>
    </row>
    <row r="16" s="47" customFormat="true" ht="12.75" hidden="false" customHeight="true" outlineLevel="0" collapsed="false">
      <c r="A16" s="88" t="s">
        <v>209</v>
      </c>
      <c r="B16" s="88"/>
      <c r="C16" s="88"/>
      <c r="D16" s="88"/>
      <c r="E16" s="88"/>
      <c r="F16" s="88"/>
      <c r="G16" s="88"/>
      <c r="H16" s="88"/>
      <c r="I16" s="88"/>
      <c r="J16" s="88"/>
      <c r="K16" s="88"/>
      <c r="L16" s="88"/>
      <c r="M16" s="88"/>
      <c r="N16" s="88"/>
      <c r="O16" s="88"/>
      <c r="P16" s="88"/>
      <c r="Q16" s="88"/>
      <c r="R16" s="88"/>
      <c r="S16" s="88"/>
      <c r="T16" s="88"/>
      <c r="U16" s="88"/>
      <c r="V16" s="88"/>
      <c r="W16" s="46"/>
    </row>
    <row r="17" s="47" customFormat="true" ht="240" hidden="false" customHeight="true" outlineLevel="0" collapsed="false">
      <c r="A17" s="100" t="n">
        <v>5</v>
      </c>
      <c r="B17" s="101" t="n">
        <v>3</v>
      </c>
      <c r="C17" s="102" t="n">
        <v>41250</v>
      </c>
      <c r="D17" s="101" t="s">
        <v>63</v>
      </c>
      <c r="E17" s="101" t="s">
        <v>210</v>
      </c>
      <c r="F17" s="101" t="s">
        <v>211</v>
      </c>
      <c r="G17" s="103" t="s">
        <v>212</v>
      </c>
      <c r="H17" s="104" t="s">
        <v>213</v>
      </c>
      <c r="I17" s="104" t="s">
        <v>214</v>
      </c>
      <c r="J17" s="105" t="s">
        <v>215</v>
      </c>
      <c r="K17" s="106" t="n">
        <v>1</v>
      </c>
      <c r="L17" s="102" t="s">
        <v>216</v>
      </c>
      <c r="M17" s="102" t="s">
        <v>217</v>
      </c>
      <c r="N17" s="101" t="s">
        <v>34</v>
      </c>
      <c r="O17" s="102" t="n">
        <v>41774</v>
      </c>
      <c r="P17" s="102" t="n">
        <v>42004</v>
      </c>
      <c r="Q17" s="107" t="n">
        <v>1</v>
      </c>
      <c r="R17" s="107" t="n">
        <v>1</v>
      </c>
      <c r="S17" s="108" t="s">
        <v>218</v>
      </c>
      <c r="T17" s="109" t="s">
        <v>219</v>
      </c>
      <c r="U17" s="93" t="s">
        <v>203</v>
      </c>
      <c r="V17" s="94" t="s">
        <v>204</v>
      </c>
      <c r="W17" s="46"/>
    </row>
    <row r="18" s="47" customFormat="true" ht="12.75" hidden="false" customHeight="true" outlineLevel="0" collapsed="false">
      <c r="A18" s="88" t="s">
        <v>61</v>
      </c>
      <c r="B18" s="88"/>
      <c r="C18" s="88"/>
      <c r="D18" s="88"/>
      <c r="E18" s="88"/>
      <c r="F18" s="88"/>
      <c r="G18" s="88"/>
      <c r="H18" s="88"/>
      <c r="I18" s="88"/>
      <c r="J18" s="88"/>
      <c r="K18" s="88"/>
      <c r="L18" s="88"/>
      <c r="M18" s="88"/>
      <c r="N18" s="88"/>
      <c r="O18" s="88"/>
      <c r="P18" s="88"/>
      <c r="Q18" s="88"/>
      <c r="R18" s="88"/>
      <c r="S18" s="88"/>
      <c r="T18" s="88"/>
      <c r="U18" s="88"/>
      <c r="V18" s="88"/>
      <c r="W18" s="46"/>
    </row>
    <row r="19" s="67" customFormat="true" ht="168.75" hidden="false" customHeight="true" outlineLevel="0" collapsed="false">
      <c r="A19" s="110"/>
      <c r="B19" s="68"/>
      <c r="C19" s="69"/>
      <c r="D19" s="64"/>
      <c r="E19" s="64"/>
      <c r="F19" s="64"/>
      <c r="G19" s="70"/>
      <c r="H19" s="70"/>
      <c r="I19" s="13"/>
      <c r="J19" s="70"/>
      <c r="K19" s="71"/>
      <c r="L19" s="70"/>
      <c r="M19" s="70"/>
      <c r="N19" s="64"/>
      <c r="O19" s="64"/>
      <c r="P19" s="64"/>
      <c r="Q19" s="64"/>
      <c r="R19" s="64"/>
      <c r="S19" s="72"/>
      <c r="T19" s="72"/>
      <c r="U19" s="74"/>
      <c r="V19" s="111"/>
    </row>
    <row r="20" s="67" customFormat="true" ht="155.25" hidden="false" customHeight="true" outlineLevel="0" collapsed="false">
      <c r="A20" s="68"/>
      <c r="B20" s="68"/>
      <c r="C20" s="69"/>
      <c r="D20" s="64"/>
      <c r="E20" s="64"/>
      <c r="F20" s="64"/>
      <c r="G20" s="70"/>
      <c r="H20" s="70"/>
      <c r="I20" s="70"/>
      <c r="J20" s="70"/>
      <c r="K20" s="71"/>
      <c r="L20" s="64"/>
      <c r="M20" s="64"/>
      <c r="N20" s="64"/>
      <c r="O20" s="64"/>
      <c r="P20" s="64"/>
      <c r="Q20" s="64"/>
      <c r="R20" s="64"/>
      <c r="S20" s="72"/>
      <c r="T20" s="72"/>
      <c r="U20" s="74"/>
      <c r="V20" s="111"/>
    </row>
    <row r="21" s="67" customFormat="true" ht="114.75" hidden="false" customHeight="true" outlineLevel="0" collapsed="false">
      <c r="A21" s="68"/>
      <c r="B21" s="68"/>
      <c r="C21" s="69"/>
      <c r="D21" s="64"/>
      <c r="E21" s="64"/>
      <c r="F21" s="64"/>
      <c r="G21" s="70"/>
      <c r="H21" s="70"/>
      <c r="I21" s="70"/>
      <c r="J21" s="70"/>
      <c r="K21" s="71"/>
      <c r="L21" s="64"/>
      <c r="M21" s="64"/>
      <c r="N21" s="64"/>
      <c r="O21" s="64"/>
      <c r="P21" s="64"/>
      <c r="Q21" s="64"/>
      <c r="R21" s="64"/>
      <c r="S21" s="72"/>
      <c r="T21" s="72"/>
      <c r="U21" s="74"/>
      <c r="V21" s="111"/>
    </row>
    <row r="22" s="67" customFormat="true" ht="12.75" hidden="false" customHeight="false" outlineLevel="0" collapsed="false">
      <c r="A22" s="68"/>
      <c r="B22" s="68"/>
      <c r="C22" s="69"/>
      <c r="D22" s="64"/>
      <c r="E22" s="64"/>
      <c r="F22" s="64"/>
      <c r="G22" s="13"/>
      <c r="H22" s="13"/>
      <c r="I22" s="13"/>
      <c r="J22" s="70"/>
      <c r="K22" s="71"/>
      <c r="L22" s="64"/>
      <c r="M22" s="64"/>
      <c r="N22" s="64"/>
      <c r="O22" s="64"/>
      <c r="P22" s="64"/>
      <c r="Q22" s="71"/>
      <c r="R22" s="71"/>
      <c r="S22" s="72"/>
      <c r="T22" s="76"/>
      <c r="U22" s="74"/>
      <c r="V22" s="111"/>
    </row>
    <row r="23" s="64" customFormat="true" ht="36" hidden="false" customHeight="true" outlineLevel="0" collapsed="false">
      <c r="A23" s="1"/>
      <c r="B23" s="72"/>
      <c r="C23" s="72"/>
      <c r="D23" s="72"/>
      <c r="E23" s="72"/>
      <c r="F23" s="72"/>
      <c r="G23" s="72"/>
      <c r="H23" s="72"/>
      <c r="J23" s="77"/>
      <c r="K23" s="78"/>
      <c r="L23" s="68"/>
      <c r="N23" s="68"/>
      <c r="Q23" s="68"/>
      <c r="R23" s="79"/>
      <c r="S23" s="79"/>
      <c r="T23" s="79"/>
      <c r="U23" s="79"/>
    </row>
    <row r="24" s="64" customFormat="true" ht="12.75" hidden="false" customHeight="true" outlineLevel="0" collapsed="false">
      <c r="A24" s="1"/>
      <c r="B24" s="80"/>
      <c r="C24" s="80"/>
      <c r="D24" s="80"/>
      <c r="E24" s="80"/>
      <c r="F24" s="80"/>
      <c r="G24" s="80"/>
      <c r="H24" s="80"/>
      <c r="I24" s="80"/>
      <c r="J24" s="77"/>
      <c r="K24" s="78"/>
      <c r="L24" s="68"/>
      <c r="N24" s="68"/>
      <c r="Q24" s="68"/>
      <c r="S24" s="68"/>
      <c r="T24" s="68"/>
      <c r="U24" s="68"/>
    </row>
    <row r="25" s="64" customFormat="true" ht="12.75" hidden="false" customHeight="true" outlineLevel="0" collapsed="false">
      <c r="A25" s="1"/>
      <c r="B25" s="72"/>
      <c r="C25" s="72"/>
      <c r="D25" s="72"/>
      <c r="E25" s="72"/>
      <c r="F25" s="72"/>
      <c r="G25" s="72"/>
      <c r="H25" s="72"/>
      <c r="I25" s="80"/>
      <c r="J25" s="77"/>
      <c r="K25" s="78"/>
      <c r="L25" s="68"/>
      <c r="N25" s="68"/>
      <c r="Q25" s="68"/>
      <c r="S25" s="68"/>
      <c r="T25" s="68"/>
      <c r="U25" s="68"/>
    </row>
    <row r="26" s="64" customFormat="true" ht="37.5" hidden="false" customHeight="true" outlineLevel="0" collapsed="false">
      <c r="A26" s="1"/>
      <c r="B26" s="81"/>
      <c r="C26" s="81"/>
      <c r="D26" s="81"/>
      <c r="E26" s="81"/>
      <c r="F26" s="81"/>
      <c r="G26" s="80"/>
      <c r="H26" s="80"/>
      <c r="I26" s="80"/>
      <c r="J26" s="77"/>
      <c r="K26" s="78"/>
      <c r="L26" s="72"/>
      <c r="M26" s="72"/>
      <c r="N26" s="72"/>
      <c r="Q26" s="68"/>
      <c r="R26" s="79"/>
      <c r="S26" s="79"/>
      <c r="T26" s="79"/>
      <c r="U26" s="79"/>
    </row>
  </sheetData>
  <autoFilter ref="A10:AE18"/>
  <mergeCells count="49">
    <mergeCell ref="A1:C4"/>
    <mergeCell ref="D1:S4"/>
    <mergeCell ref="T1:V1"/>
    <mergeCell ref="T2:V2"/>
    <mergeCell ref="T3:V3"/>
    <mergeCell ref="T4:V4"/>
    <mergeCell ref="A5:V5"/>
    <mergeCell ref="A6:V6"/>
    <mergeCell ref="A7:I7"/>
    <mergeCell ref="A8:I8"/>
    <mergeCell ref="A9:I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P10"/>
    <mergeCell ref="Q10:Q11"/>
    <mergeCell ref="R10:R11"/>
    <mergeCell ref="S10:S11"/>
    <mergeCell ref="T10:T11"/>
    <mergeCell ref="U10:U11"/>
    <mergeCell ref="V10:V11"/>
    <mergeCell ref="A12:V12"/>
    <mergeCell ref="A13:V13"/>
    <mergeCell ref="C14:C15"/>
    <mergeCell ref="D14:D15"/>
    <mergeCell ref="E14:E15"/>
    <mergeCell ref="F14:F15"/>
    <mergeCell ref="G14:G15"/>
    <mergeCell ref="H14:H15"/>
    <mergeCell ref="A16:V16"/>
    <mergeCell ref="A18:V18"/>
    <mergeCell ref="B23:G23"/>
    <mergeCell ref="R23:U23"/>
    <mergeCell ref="B24:F24"/>
    <mergeCell ref="B25:G25"/>
    <mergeCell ref="B26:F26"/>
    <mergeCell ref="L26:N26"/>
    <mergeCell ref="R26:U26"/>
  </mergeCells>
  <printOptions headings="false" gridLines="false" gridLinesSet="true" horizontalCentered="true" verticalCentered="true"/>
  <pageMargins left="0.959722222222222" right="0.629861111111111" top="0.157638888888889" bottom="0.157638888888889"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0546875" defaultRowHeight="12.75" zeroHeight="false" outlineLevelRow="0" outlineLevelCol="0"/>
  <sheetData>
    <row r="3" customFormat="false" ht="12.75" hidden="false" customHeight="false" outlineLevel="0" collapsed="false">
      <c r="B3" s="0" t="n">
        <v>20</v>
      </c>
      <c r="C3" s="112" t="n">
        <f aca="false">+B3/B4</f>
        <v>0.2</v>
      </c>
    </row>
    <row r="4" customFormat="false" ht="12.75" hidden="false" customHeight="false" outlineLevel="0" collapsed="false">
      <c r="B4" s="0" t="n">
        <v>100</v>
      </c>
    </row>
    <row r="11" customFormat="false" ht="12.75" hidden="false" customHeight="false" outlineLevel="0" collapsed="false">
      <c r="B11" s="0" t="n">
        <v>100</v>
      </c>
      <c r="C11" s="112" t="n">
        <f aca="false">+B11/B12</f>
        <v>5</v>
      </c>
    </row>
    <row r="12" customFormat="false" ht="12.75" hidden="false" customHeight="false" outlineLevel="0" collapsed="false">
      <c r="B12" s="0" t="n">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3T19:22:28Z</dcterms:created>
  <dc:creator>jtabares</dc:creator>
  <dc:description/>
  <dc:language>en-US</dc:language>
  <cp:lastModifiedBy>CARMEN ROSA MENDOZA</cp:lastModifiedBy>
  <cp:lastPrinted>2015-06-24T22:00:04Z</cp:lastPrinted>
  <dcterms:modified xsi:type="dcterms:W3CDTF">2015-07-10T16:13:58Z</dcterms:modified>
  <cp:revision>0</cp:revision>
  <dc:subject/>
  <dc:title/>
</cp:coreProperties>
</file>